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67 ГА 2023г" sheetId="3" state="hidden" r:id="rId4"/>
    <sheet name="ОФР 2023" sheetId="4" state="hidden" r:id="rId5"/>
  </sheets>
  <definedNames>
    <definedName function="false" hidden="false" localSheetId="1" name="_xlnm.Print_Area" vbProcedure="false">'стр.2'!$A$1:$M$14</definedName>
    <definedName function="false" hidden="false" name="_xlfn_SUMIFS" vbProcedure="false"/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ООО "Аэропорт Байкал"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Год 2023 (отчет)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 и посадки</t>
  </si>
  <si>
    <t xml:space="preserve">1.2</t>
  </si>
  <si>
    <t xml:space="preserve">Обеспечение авиационной безопасности</t>
  </si>
  <si>
    <t xml:space="preserve">1.3</t>
  </si>
  <si>
    <t xml:space="preserve">Предоставление аэровокзального комплекса</t>
  </si>
  <si>
    <t xml:space="preserve">1.4</t>
  </si>
  <si>
    <t xml:space="preserve">Обслуживание пассажиров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в том числе:</t>
  </si>
  <si>
    <t xml:space="preserve">10.1</t>
  </si>
  <si>
    <t xml:space="preserve">текущий налог на прибыль</t>
  </si>
  <si>
    <t xml:space="preserve">10.2</t>
  </si>
  <si>
    <t xml:space="preserve">отложенный налог на прибыль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(2023 г.)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получению/к уплате
по кредитам и займам</t>
  </si>
  <si>
    <t xml:space="preserve">налоги и иные
обязательные
платежи и сборы</t>
  </si>
  <si>
    <t xml:space="preserve">прочие доходы /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Прочие доходы и расходы</t>
  </si>
  <si>
    <t xml:space="preserve">1.2. АЭРОПОРТОВОЕ ОБСЛУЖИВАНИЕ АЭРОПОРТ БАЙКАЛ ЗА 12 месяцев 2023 года, тыс. руб.</t>
  </si>
  <si>
    <t xml:space="preserve">Наименование  показателя</t>
  </si>
  <si>
    <t xml:space="preserve">Код стр.</t>
  </si>
  <si>
    <r>
      <rPr>
        <sz val="12"/>
        <color rgb="FF000000"/>
        <rFont val="Times New Roman"/>
        <family val="1"/>
        <charset val="204"/>
      </rPr>
      <t xml:space="preserve">Всего </t>
    </r>
    <r>
      <rPr>
        <sz val="10"/>
        <color rgb="FF000000"/>
        <rFont val="Times New Roman"/>
        <family val="1"/>
        <charset val="204"/>
      </rPr>
      <t xml:space="preserve">(2+3+4+5+6+7+8+9+10+11+12)</t>
    </r>
  </si>
  <si>
    <t xml:space="preserve">в том числе</t>
  </si>
  <si>
    <t xml:space="preserve">Взлет-посадка</t>
  </si>
  <si>
    <t xml:space="preserve">Авиационная безопасность</t>
  </si>
  <si>
    <t xml:space="preserve">Пользование аэровокзалом</t>
  </si>
  <si>
    <t xml:space="preserve">Обработка грузов</t>
  </si>
  <si>
    <t xml:space="preserve">Опер. технич. обслуживание</t>
  </si>
  <si>
    <t xml:space="preserve">Прочая авиационная деяте льность</t>
  </si>
  <si>
    <t xml:space="preserve">Прочая неавиационная деят ельность</t>
  </si>
  <si>
    <t xml:space="preserve">ВВЛ</t>
  </si>
  <si>
    <t xml:space="preserve">МВЛ</t>
  </si>
  <si>
    <t xml:space="preserve">А</t>
  </si>
  <si>
    <t xml:space="preserve">Б</t>
  </si>
  <si>
    <t xml:space="preserve">Расходы всего, тыс. руб. (290+300+310+320+ 330+340+350+360)</t>
  </si>
  <si>
    <t xml:space="preserve">Оплата труда всего состава</t>
  </si>
  <si>
    <t xml:space="preserve">Отчисления на социальные нужды</t>
  </si>
  <si>
    <t xml:space="preserve">Амортизация ОПФ всего (311+312+313)</t>
  </si>
  <si>
    <t xml:space="preserve">из них </t>
  </si>
  <si>
    <t xml:space="preserve"> -спецавтотранспорт</t>
  </si>
  <si>
    <t xml:space="preserve"> -здания и сооружения</t>
  </si>
  <si>
    <t xml:space="preserve"> - прочие</t>
  </si>
  <si>
    <t xml:space="preserve">Содержание и эксплуатация зданий, сооружений и оборудования, всего (321+322+323+324)</t>
  </si>
  <si>
    <t xml:space="preserve"> -электроэнергия, отопление, водоснабжение, канализация</t>
  </si>
  <si>
    <t xml:space="preserve"> - радиосвязь</t>
  </si>
  <si>
    <t xml:space="preserve">Затраты на ремонт ОПФ, всего (331+332+333)</t>
  </si>
  <si>
    <t xml:space="preserve"> -спецавтотранспорта</t>
  </si>
  <si>
    <t xml:space="preserve"> -зданий и сооружений</t>
  </si>
  <si>
    <t xml:space="preserve">Аренда и услуги сторонних предприятий и организаций, всего (341+342)</t>
  </si>
  <si>
    <t xml:space="preserve"> -аренда каналов и услуги связи </t>
  </si>
  <si>
    <t xml:space="preserve">Прочие производственные расходы  </t>
  </si>
  <si>
    <t xml:space="preserve">Общехозяйственные расходы</t>
  </si>
  <si>
    <t xml:space="preserve">Объем работ всего (371+372+373)</t>
  </si>
  <si>
    <t xml:space="preserve">х</t>
  </si>
  <si>
    <t xml:space="preserve">из них предприятий</t>
  </si>
  <si>
    <t xml:space="preserve"> - собственного</t>
  </si>
  <si>
    <t xml:space="preserve"> - сторонних РФ</t>
  </si>
  <si>
    <t xml:space="preserve"> - иностранных</t>
  </si>
  <si>
    <t xml:space="preserve">тыс. тонн ВМ</t>
  </si>
  <si>
    <t xml:space="preserve">пасс.</t>
  </si>
  <si>
    <t xml:space="preserve">тонн</t>
  </si>
  <si>
    <t xml:space="preserve">Себестоимость (280/370)</t>
  </si>
  <si>
    <t xml:space="preserve">руб/тмвм</t>
  </si>
  <si>
    <t xml:space="preserve">руб/пасс</t>
  </si>
  <si>
    <t xml:space="preserve">руб/т</t>
  </si>
  <si>
    <t xml:space="preserve">Из расходов всего - расходы на обслуживание ВС предприятий (280):</t>
  </si>
  <si>
    <t xml:space="preserve"> - собственного (380*371)</t>
  </si>
  <si>
    <t xml:space="preserve"> - сторонних РФ (380*372)</t>
  </si>
  <si>
    <t xml:space="preserve"> - иностранных (380*373)</t>
  </si>
  <si>
    <t xml:space="preserve">Доходы, всего (401+404+405) в т.ч.</t>
  </si>
  <si>
    <t xml:space="preserve"> - обслуживание ВС предприятий всего (402+403)</t>
  </si>
  <si>
    <t xml:space="preserve">из них</t>
  </si>
  <si>
    <t xml:space="preserve"> - аренда ОПФ</t>
  </si>
  <si>
    <t xml:space="preserve">Финансовый результат (400-390)</t>
  </si>
  <si>
    <t xml:space="preserve">Себестоимость</t>
  </si>
  <si>
    <t xml:space="preserve">2018 г.</t>
  </si>
  <si>
    <t xml:space="preserve">Доля ВВЛ и МВЛ</t>
  </si>
  <si>
    <t xml:space="preserve">Сумма</t>
  </si>
  <si>
    <t xml:space="preserve">2019 г.</t>
  </si>
  <si>
    <t xml:space="preserve">Отклонение</t>
  </si>
  <si>
    <t xml:space="preserve">2 кв. 2019</t>
  </si>
  <si>
    <t xml:space="preserve">3 кв. 2019</t>
  </si>
  <si>
    <t xml:space="preserve">4 кв. 2019</t>
  </si>
  <si>
    <t xml:space="preserve">Отчет о финансовых результатах</t>
  </si>
  <si>
    <t xml:space="preserve"> за Январь - Декабрь 2023 г.</t>
  </si>
  <si>
    <t xml:space="preserve">Коды</t>
  </si>
  <si>
    <t xml:space="preserve">0710002</t>
  </si>
  <si>
    <t xml:space="preserve">Организация</t>
  </si>
  <si>
    <t xml:space="preserve">Общество с ограниченной ответственностью "АЭРОПОРТ БАЙКАЛ (УЛАН-УДЭ)"</t>
  </si>
  <si>
    <t xml:space="preserve">55647800</t>
  </si>
  <si>
    <t xml:space="preserve">Идентификационный номер налогоплательщика</t>
  </si>
  <si>
    <t xml:space="preserve">0326506956</t>
  </si>
  <si>
    <t xml:space="preserve">Вид экономической
деятельности</t>
  </si>
  <si>
    <t xml:space="preserve">Деятельность вспомогательная прочая, связанная с воздушным транспортом</t>
  </si>
  <si>
    <t xml:space="preserve">52.23.19</t>
  </si>
  <si>
    <t xml:space="preserve">Организационно-правовая форма / форма собственности</t>
  </si>
  <si>
    <t xml:space="preserve">Общество с ограниченной ответственностью</t>
  </si>
  <si>
    <t xml:space="preserve">Единица измерения:</t>
  </si>
  <si>
    <t xml:space="preserve">в тыс. рублей</t>
  </si>
  <si>
    <t xml:space="preserve">Пояснения</t>
  </si>
  <si>
    <t xml:space="preserve">Наименование показателя</t>
  </si>
  <si>
    <t xml:space="preserve">Код</t>
  </si>
  <si>
    <t xml:space="preserve">За  2023 г.</t>
  </si>
  <si>
    <t xml:space="preserve">Выручка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Налог на прибыль</t>
  </si>
  <si>
    <t xml:space="preserve">в т.ч.Текущий налог на прибыль</t>
  </si>
  <si>
    <t xml:space="preserve">Отложенный налог на прибы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_р_._-;\-* #,##0_р_._-;_-* \-_р_._-;_-@_-"/>
    <numFmt numFmtId="168" formatCode="0"/>
    <numFmt numFmtId="169" formatCode="#,##0.00"/>
    <numFmt numFmtId="170" formatCode="0%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CCFFFF"/>
      <name val="Arial"/>
      <family val="2"/>
      <charset val="204"/>
    </font>
    <font>
      <sz val="9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1" xfId="21"/>
    <cellStyle name="Обычный 2 2" xfId="22"/>
    <cellStyle name="Обычный 6" xfId="23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9" activeCellId="0" sqref="A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7"/>
    <col collapsed="false" customWidth="true" hidden="false" outlineLevel="0" max="3" min="3" style="1" width="13.85"/>
    <col collapsed="false" customWidth="true" hidden="false" outlineLevel="0" max="4" min="4" style="2" width="16.13"/>
    <col collapsed="false" customWidth="false" hidden="false" outlineLevel="0" max="81" min="5" style="3" width="0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D1" s="4" t="s">
        <v>0</v>
      </c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</row>
    <row r="4" s="7" customFormat="true" ht="15.75" hidden="false" customHeight="true" outlineLevel="0" collapsed="false">
      <c r="A4" s="8" t="s">
        <v>2</v>
      </c>
      <c r="B4" s="8"/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s="7" customFormat="tru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</row>
    <row r="7" s="11" customFormat="true" ht="1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</row>
    <row r="8" customFormat="false" ht="15.75" hidden="false" customHeight="false" outlineLevel="0" collapsed="false"/>
    <row r="9" s="16" customFormat="true" ht="45.7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</row>
    <row r="10" s="22" customFormat="true" ht="15" hidden="false" customHeight="false" outlineLevel="0" collapsed="false">
      <c r="A10" s="17" t="s">
        <v>9</v>
      </c>
      <c r="B10" s="18" t="s">
        <v>10</v>
      </c>
      <c r="C10" s="19" t="s">
        <v>11</v>
      </c>
      <c r="D10" s="20" t="n">
        <f aca="false">'67 ГА 2023г'!$C$44</f>
        <v>983852.9908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</row>
    <row r="11" s="22" customFormat="true" ht="15" hidden="false" customHeight="false" outlineLevel="0" collapsed="false">
      <c r="A11" s="23" t="s">
        <v>12</v>
      </c>
      <c r="B11" s="24" t="s">
        <v>13</v>
      </c>
      <c r="C11" s="25" t="s">
        <v>11</v>
      </c>
      <c r="D11" s="26" t="n">
        <f aca="false">'67 ГА 2023г'!D44</f>
        <v>133068.95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</row>
    <row r="12" s="22" customFormat="true" ht="15" hidden="false" customHeight="false" outlineLevel="0" collapsed="false">
      <c r="A12" s="23" t="s">
        <v>14</v>
      </c>
      <c r="B12" s="24" t="s">
        <v>15</v>
      </c>
      <c r="C12" s="25" t="s">
        <v>11</v>
      </c>
      <c r="D12" s="26" t="n">
        <f aca="false">'67 ГА 2023г'!E44</f>
        <v>80876.2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</row>
    <row r="13" s="22" customFormat="true" ht="15" hidden="false" customHeight="false" outlineLevel="0" collapsed="false">
      <c r="A13" s="23" t="s">
        <v>16</v>
      </c>
      <c r="B13" s="24" t="s">
        <v>17</v>
      </c>
      <c r="C13" s="25" t="s">
        <v>11</v>
      </c>
      <c r="D13" s="26" t="n">
        <f aca="false">'67 ГА 2023г'!F44+'67 ГА 2023г'!G44</f>
        <v>41256.8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</row>
    <row r="14" s="22" customFormat="true" ht="15" hidden="false" customHeight="false" outlineLevel="0" collapsed="false">
      <c r="A14" s="23" t="s">
        <v>18</v>
      </c>
      <c r="B14" s="28" t="s">
        <v>19</v>
      </c>
      <c r="C14" s="29" t="s">
        <v>11</v>
      </c>
      <c r="D14" s="30" t="n">
        <f aca="false">'67 ГА 2023г'!H44+'67 ГА 2023г'!I44</f>
        <v>46262.18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</row>
    <row r="15" s="22" customFormat="true" ht="30.75" hidden="false" customHeight="true" outlineLevel="0" collapsed="false">
      <c r="A15" s="23" t="s">
        <v>20</v>
      </c>
      <c r="B15" s="32" t="s">
        <v>21</v>
      </c>
      <c r="C15" s="25" t="s">
        <v>11</v>
      </c>
      <c r="D15" s="30" t="n">
        <f aca="false">-'67 ГА 2023г'!C6</f>
        <v>-502459.78677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</row>
    <row r="16" s="22" customFormat="true" ht="15" hidden="false" customHeight="false" outlineLevel="0" collapsed="false">
      <c r="A16" s="23" t="s">
        <v>22</v>
      </c>
      <c r="B16" s="24" t="s">
        <v>13</v>
      </c>
      <c r="C16" s="25" t="s">
        <v>11</v>
      </c>
      <c r="D16" s="26" t="n">
        <f aca="false">'67 ГА 2023г'!D6</f>
        <v>172431.0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</row>
    <row r="17" s="22" customFormat="true" ht="15" hidden="false" customHeight="true" outlineLevel="0" collapsed="false">
      <c r="A17" s="23" t="s">
        <v>23</v>
      </c>
      <c r="B17" s="24" t="s">
        <v>15</v>
      </c>
      <c r="C17" s="25" t="s">
        <v>11</v>
      </c>
      <c r="D17" s="26" t="n">
        <f aca="false">'67 ГА 2023г'!E6</f>
        <v>99694.67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</row>
    <row r="18" s="22" customFormat="true" ht="15" hidden="false" customHeight="true" outlineLevel="0" collapsed="false">
      <c r="A18" s="23" t="s">
        <v>24</v>
      </c>
      <c r="B18" s="24" t="s">
        <v>17</v>
      </c>
      <c r="C18" s="25" t="s">
        <v>11</v>
      </c>
      <c r="D18" s="26" t="n">
        <f aca="false">'67 ГА 2023г'!F6+'67 ГА 2023г'!G6</f>
        <v>67642.72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</row>
    <row r="19" s="22" customFormat="true" ht="15" hidden="false" customHeight="false" outlineLevel="0" collapsed="false">
      <c r="A19" s="23" t="s">
        <v>25</v>
      </c>
      <c r="B19" s="28" t="s">
        <v>19</v>
      </c>
      <c r="C19" s="25" t="s">
        <v>11</v>
      </c>
      <c r="D19" s="26" t="n">
        <f aca="false">'67 ГА 2023г'!H6+'67 ГА 2023г'!I6</f>
        <v>79603.9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</row>
    <row r="20" s="22" customFormat="true" ht="15" hidden="false" customHeight="false" outlineLevel="0" collapsed="false">
      <c r="A20" s="23" t="s">
        <v>26</v>
      </c>
      <c r="B20" s="32" t="s">
        <v>27</v>
      </c>
      <c r="C20" s="25" t="s">
        <v>11</v>
      </c>
      <c r="D20" s="26" t="n">
        <f aca="false">D10+D15</f>
        <v>481393.20412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</row>
    <row r="21" s="22" customFormat="true" ht="15" hidden="false" customHeight="false" outlineLevel="0" collapsed="false">
      <c r="A21" s="23" t="s">
        <v>28</v>
      </c>
      <c r="B21" s="32" t="s">
        <v>29</v>
      </c>
      <c r="C21" s="25" t="s">
        <v>11</v>
      </c>
      <c r="D21" s="26" t="n">
        <f aca="false">'ОФР 2023'!G22</f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</row>
    <row r="22" s="22" customFormat="true" ht="15" hidden="false" customHeight="false" outlineLevel="0" collapsed="false">
      <c r="A22" s="23" t="s">
        <v>30</v>
      </c>
      <c r="B22" s="32" t="s">
        <v>31</v>
      </c>
      <c r="C22" s="25" t="s">
        <v>11</v>
      </c>
      <c r="D22" s="26" t="n">
        <f aca="false">'ОФР 2023'!G23</f>
        <v>23720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</row>
    <row r="23" s="22" customFormat="true" ht="15" hidden="false" customHeight="false" outlineLevel="0" collapsed="false">
      <c r="A23" s="23" t="s">
        <v>32</v>
      </c>
      <c r="B23" s="32" t="s">
        <v>33</v>
      </c>
      <c r="C23" s="25" t="s">
        <v>11</v>
      </c>
      <c r="D23" s="26" t="n">
        <f aca="false">'ОФР 2023'!G24</f>
        <v>0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</row>
    <row r="24" s="22" customFormat="true" ht="15" hidden="false" customHeight="false" outlineLevel="0" collapsed="false">
      <c r="A24" s="23" t="s">
        <v>34</v>
      </c>
      <c r="B24" s="32" t="s">
        <v>35</v>
      </c>
      <c r="C24" s="25" t="s">
        <v>11</v>
      </c>
      <c r="D24" s="26" t="n">
        <f aca="false">'ОФР 2023'!G25</f>
        <v>75561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</row>
    <row r="25" s="22" customFormat="true" ht="15" hidden="false" customHeight="false" outlineLevel="0" collapsed="false">
      <c r="A25" s="23" t="s">
        <v>36</v>
      </c>
      <c r="B25" s="32" t="s">
        <v>37</v>
      </c>
      <c r="C25" s="25" t="s">
        <v>11</v>
      </c>
      <c r="D25" s="26" t="n">
        <f aca="false">'ОФР 2023'!G26</f>
        <v>-13745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</row>
    <row r="26" s="22" customFormat="true" ht="15" hidden="false" customHeight="false" outlineLevel="0" collapsed="false">
      <c r="A26" s="23" t="s">
        <v>38</v>
      </c>
      <c r="B26" s="32" t="s">
        <v>39</v>
      </c>
      <c r="C26" s="25" t="s">
        <v>11</v>
      </c>
      <c r="D26" s="26" t="n">
        <f aca="false">ROUNDUP('ОФР 2023'!G27,0)</f>
        <v>56692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</row>
    <row r="27" s="22" customFormat="true" ht="15" hidden="false" customHeight="false" outlineLevel="0" collapsed="false">
      <c r="A27" s="23" t="s">
        <v>40</v>
      </c>
      <c r="B27" s="32" t="s">
        <v>41</v>
      </c>
      <c r="C27" s="25" t="s">
        <v>11</v>
      </c>
      <c r="D27" s="26" t="n">
        <f aca="false">ROUNDUP('ОФР 2023'!G28,0)</f>
        <v>-116819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</row>
    <row r="28" s="22" customFormat="true" ht="15" hidden="false" customHeight="false" outlineLevel="0" collapsed="false">
      <c r="A28" s="23"/>
      <c r="B28" s="32" t="s">
        <v>42</v>
      </c>
      <c r="C28" s="25" t="s">
        <v>11</v>
      </c>
      <c r="D28" s="3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</row>
    <row r="29" s="22" customFormat="true" ht="15" hidden="false" customHeight="false" outlineLevel="0" collapsed="false">
      <c r="A29" s="23" t="s">
        <v>43</v>
      </c>
      <c r="B29" s="32" t="s">
        <v>44</v>
      </c>
      <c r="C29" s="25" t="s">
        <v>11</v>
      </c>
      <c r="D29" s="26" t="n">
        <f aca="false">'ОФР 2023'!G29</f>
        <v>-95782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</row>
    <row r="30" s="22" customFormat="true" ht="15" hidden="false" customHeight="false" outlineLevel="0" collapsed="false">
      <c r="A30" s="23" t="s">
        <v>45</v>
      </c>
      <c r="B30" s="32" t="s">
        <v>46</v>
      </c>
      <c r="C30" s="25" t="s">
        <v>11</v>
      </c>
      <c r="D30" s="26" t="n">
        <f aca="false">'ОФР 2023'!G30</f>
        <v>-21037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</row>
    <row r="31" s="22" customFormat="true" ht="15" hidden="false" customHeight="false" outlineLevel="0" collapsed="false">
      <c r="A31" s="23" t="s">
        <v>47</v>
      </c>
      <c r="B31" s="32" t="s">
        <v>48</v>
      </c>
      <c r="C31" s="25" t="s">
        <v>11</v>
      </c>
      <c r="D31" s="26" t="e">
        <f aca="false">ОКРУГЛТ('ОФР 2023'!G31,2)</f>
        <v>#NAME?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</row>
    <row r="32" s="22" customFormat="true" ht="15.75" hidden="false" customHeight="false" outlineLevel="0" collapsed="false">
      <c r="A32" s="33" t="s">
        <v>49</v>
      </c>
      <c r="B32" s="34" t="s">
        <v>50</v>
      </c>
      <c r="C32" s="35" t="s">
        <v>11</v>
      </c>
      <c r="D32" s="36" t="e">
        <f aca="false">ОКРУГЛТ('ОФР 2023'!G32,3)</f>
        <v>#NAME?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</row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:C14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37" width="0.85"/>
    <col collapsed="false" customWidth="true" hidden="false" outlineLevel="0" max="2" min="2" style="37" width="48.28"/>
    <col collapsed="false" customWidth="true" hidden="false" outlineLevel="0" max="3" min="3" style="37" width="12.14"/>
    <col collapsed="false" customWidth="true" hidden="false" outlineLevel="0" max="4" min="4" style="37" width="9.7"/>
    <col collapsed="false" customWidth="true" hidden="false" outlineLevel="0" max="5" min="5" style="37" width="10.13"/>
    <col collapsed="false" customWidth="true" hidden="false" outlineLevel="0" max="6" min="6" style="37" width="9.56"/>
    <col collapsed="false" customWidth="true" hidden="false" outlineLevel="0" max="8" min="7" style="37" width="10.13"/>
    <col collapsed="false" customWidth="true" hidden="false" outlineLevel="0" max="9" min="9" style="37" width="10.99"/>
    <col collapsed="false" customWidth="true" hidden="false" outlineLevel="0" max="10" min="10" style="37" width="12.56"/>
    <col collapsed="false" customWidth="true" hidden="false" outlineLevel="0" max="11" min="11" style="37" width="8.99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true" outlineLevel="0" max="14" min="14" style="37" width="5.13"/>
    <col collapsed="false" customWidth="false" hidden="false" outlineLevel="0" max="257" min="15" style="37" width="0.85"/>
  </cols>
  <sheetData>
    <row r="1" s="1" customFormat="true" ht="15" hidden="false" customHeight="true" outlineLevel="0" collapsed="false">
      <c r="B1" s="9" t="s">
        <v>5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5" hidden="false" customHeight="true" outlineLevel="0" collapsed="false"/>
    <row r="3" s="41" customFormat="true" ht="12.75" hidden="false" customHeight="true" outlineLevel="0" collapsed="false">
      <c r="A3" s="38" t="s">
        <v>52</v>
      </c>
      <c r="B3" s="38"/>
      <c r="C3" s="39" t="s">
        <v>53</v>
      </c>
      <c r="D3" s="40" t="s">
        <v>54</v>
      </c>
      <c r="E3" s="40"/>
      <c r="F3" s="40"/>
      <c r="G3" s="40"/>
      <c r="H3" s="40"/>
      <c r="I3" s="40"/>
      <c r="J3" s="40"/>
      <c r="K3" s="40"/>
      <c r="L3" s="40"/>
      <c r="M3" s="40"/>
    </row>
    <row r="4" s="41" customFormat="true" ht="143.25" hidden="false" customHeight="false" outlineLevel="0" collapsed="false">
      <c r="A4" s="38"/>
      <c r="B4" s="38"/>
      <c r="C4" s="39"/>
      <c r="D4" s="42" t="s">
        <v>55</v>
      </c>
      <c r="E4" s="42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42" t="s">
        <v>61</v>
      </c>
      <c r="K4" s="42" t="s">
        <v>62</v>
      </c>
      <c r="L4" s="42" t="s">
        <v>63</v>
      </c>
      <c r="M4" s="42" t="s">
        <v>64</v>
      </c>
    </row>
    <row r="5" s="41" customFormat="true" ht="12" hidden="false" customHeight="true" outlineLevel="0" collapsed="false">
      <c r="A5" s="38"/>
      <c r="B5" s="38"/>
      <c r="C5" s="43" t="n">
        <v>1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  <c r="I5" s="43" t="n">
        <v>7</v>
      </c>
      <c r="J5" s="43" t="n">
        <v>8</v>
      </c>
      <c r="K5" s="43" t="n">
        <v>9</v>
      </c>
      <c r="L5" s="43" t="n">
        <v>10</v>
      </c>
      <c r="M5" s="43" t="n">
        <v>11</v>
      </c>
    </row>
    <row r="6" s="47" customFormat="true" ht="15" hidden="false" customHeight="true" outlineLevel="0" collapsed="false">
      <c r="A6" s="44"/>
      <c r="B6" s="45" t="s">
        <v>65</v>
      </c>
      <c r="C6" s="46" t="n">
        <f aca="false">SUM(C7:C12)</f>
        <v>419372.4</v>
      </c>
      <c r="D6" s="46" t="n">
        <f aca="false">SUM(D7:D12)</f>
        <v>0</v>
      </c>
      <c r="E6" s="46" t="n">
        <f aca="false">SUM(E7:E12)</f>
        <v>46569.94</v>
      </c>
      <c r="F6" s="46" t="n">
        <f aca="false">SUM(F7:F12)</f>
        <v>219087.16</v>
      </c>
      <c r="G6" s="46" t="n">
        <f aca="false">SUM(G7:G12)</f>
        <v>61925.5</v>
      </c>
      <c r="H6" s="46" t="n">
        <f aca="false">SUM(H7:H12)</f>
        <v>16414.41</v>
      </c>
      <c r="I6" s="46" t="n">
        <f aca="false">SUM(I7:I12)</f>
        <v>75375.3900000001</v>
      </c>
      <c r="J6" s="46" t="n">
        <f aca="false">SUM(J7:J12)</f>
        <v>0</v>
      </c>
      <c r="K6" s="46" t="n">
        <f aca="false">SUM(K7:K12)</f>
        <v>0</v>
      </c>
      <c r="L6" s="46" t="n">
        <f aca="false">SUM(L7:L12)</f>
        <v>0</v>
      </c>
      <c r="M6" s="46" t="n">
        <f aca="false">SUM(M7:M12)</f>
        <v>0</v>
      </c>
    </row>
    <row r="7" customFormat="false" ht="27" hidden="false" customHeight="true" outlineLevel="0" collapsed="false">
      <c r="A7" s="48"/>
      <c r="B7" s="49" t="s">
        <v>66</v>
      </c>
      <c r="C7" s="50" t="n">
        <f aca="false">'67 ГА 2023г'!D6</f>
        <v>172431.02</v>
      </c>
      <c r="D7" s="51" t="n">
        <v>0</v>
      </c>
      <c r="E7" s="51" t="n">
        <f aca="false">'67 ГА 2023г'!D14+'67 ГА 2023г'!D22</f>
        <v>23436.12</v>
      </c>
      <c r="F7" s="51" t="n">
        <f aca="false">'67 ГА 2023г'!D7</f>
        <v>85015.9</v>
      </c>
      <c r="G7" s="51" t="n">
        <f aca="false">'67 ГА 2023г'!D8</f>
        <v>23812.57</v>
      </c>
      <c r="H7" s="51" t="n">
        <f aca="false">'67 ГА 2023г'!D9</f>
        <v>5650.95</v>
      </c>
      <c r="I7" s="51" t="n">
        <f aca="false">C7-E7-F7-G7-H7</f>
        <v>34515.48</v>
      </c>
      <c r="J7" s="51" t="n">
        <v>0</v>
      </c>
      <c r="K7" s="51" t="n">
        <v>0</v>
      </c>
      <c r="L7" s="51" t="n">
        <v>0</v>
      </c>
      <c r="M7" s="51" t="n">
        <v>0</v>
      </c>
      <c r="N7" s="52" t="e">
        <f aca="false">C7+#REF!</f>
        <v>#REF!</v>
      </c>
    </row>
    <row r="8" customFormat="false" ht="15" hidden="false" customHeight="true" outlineLevel="0" collapsed="false">
      <c r="A8" s="53"/>
      <c r="B8" s="54" t="s">
        <v>67</v>
      </c>
      <c r="C8" s="50" t="n">
        <f aca="false">'67 ГА 2023г'!F6+'67 ГА 2023г'!G6</f>
        <v>67642.72</v>
      </c>
      <c r="D8" s="51" t="n">
        <v>0</v>
      </c>
      <c r="E8" s="51" t="n">
        <f aca="false">'67 ГА 2023г'!F14+'67 ГА 2023г'!G14+'67 ГА 2023г'!F22+'67 ГА 2023г'!G22</f>
        <v>7624.31</v>
      </c>
      <c r="F8" s="51" t="n">
        <f aca="false">'67 ГА 2023г'!F7+'67 ГА 2023г'!G7</f>
        <v>35285.14</v>
      </c>
      <c r="G8" s="51" t="n">
        <f aca="false">'67 ГА 2023г'!F8+'67 ГА 2023г'!G8</f>
        <v>10050.23</v>
      </c>
      <c r="H8" s="51" t="n">
        <f aca="false">'67 ГА 2023г'!F9+'67 ГА 2023г'!G9</f>
        <v>2362.22</v>
      </c>
      <c r="I8" s="51" t="n">
        <f aca="false">C8-E8-F8-G8-H8</f>
        <v>12320.82</v>
      </c>
      <c r="J8" s="51" t="n">
        <v>0</v>
      </c>
      <c r="K8" s="51" t="n">
        <v>0</v>
      </c>
      <c r="L8" s="51" t="n">
        <v>0</v>
      </c>
      <c r="M8" s="51" t="n">
        <v>0</v>
      </c>
      <c r="N8" s="52" t="e">
        <f aca="false">C8+#REF!</f>
        <v>#REF!</v>
      </c>
    </row>
    <row r="9" customFormat="false" ht="15" hidden="false" customHeight="true" outlineLevel="0" collapsed="false">
      <c r="A9" s="53"/>
      <c r="B9" s="54" t="s">
        <v>68</v>
      </c>
      <c r="C9" s="50" t="n">
        <f aca="false">'67 ГА 2023г'!E6</f>
        <v>99694.67</v>
      </c>
      <c r="D9" s="51" t="n">
        <v>0</v>
      </c>
      <c r="E9" s="51" t="n">
        <f aca="false">'67 ГА 2023г'!E14+'67 ГА 2023г'!E22</f>
        <v>9128.62</v>
      </c>
      <c r="F9" s="51" t="n">
        <f aca="false">'67 ГА 2023г'!E7</f>
        <v>58202.66</v>
      </c>
      <c r="G9" s="51" t="n">
        <f aca="false">'67 ГА 2023г'!E8</f>
        <v>16542.97</v>
      </c>
      <c r="H9" s="51" t="n">
        <f aca="false">'67 ГА 2023г'!E9</f>
        <v>1214.99</v>
      </c>
      <c r="I9" s="51" t="n">
        <f aca="false">C9-E9-F9-G9-H9</f>
        <v>14605.43</v>
      </c>
      <c r="J9" s="51" t="n">
        <v>0</v>
      </c>
      <c r="K9" s="51" t="n">
        <v>0</v>
      </c>
      <c r="L9" s="51" t="n">
        <v>0</v>
      </c>
      <c r="M9" s="51" t="n">
        <v>0</v>
      </c>
      <c r="N9" s="52" t="e">
        <f aca="false">C9+#REF!</f>
        <v>#REF!</v>
      </c>
    </row>
    <row r="10" customFormat="false" ht="15" hidden="false" customHeight="true" outlineLevel="0" collapsed="false">
      <c r="A10" s="53"/>
      <c r="B10" s="55" t="s">
        <v>69</v>
      </c>
      <c r="C10" s="50" t="n">
        <f aca="false">'67 ГА 2023г'!H6+'67 ГА 2023г'!I6</f>
        <v>79603.99</v>
      </c>
      <c r="D10" s="51" t="n">
        <v>0</v>
      </c>
      <c r="E10" s="51" t="n">
        <f aca="false">'67 ГА 2023г'!H14+'67 ГА 2023г'!I14+'67 ГА 2023г'!H22+'67 ГА 2023г'!I22</f>
        <v>6380.89</v>
      </c>
      <c r="F10" s="51" t="n">
        <f aca="false">'67 ГА 2023г'!H7+'67 ГА 2023г'!I7</f>
        <v>40583.46</v>
      </c>
      <c r="G10" s="51" t="n">
        <f aca="false">'67 ГА 2023г'!H8+'67 ГА 2023г'!I8</f>
        <v>11519.73</v>
      </c>
      <c r="H10" s="51" t="n">
        <f aca="false">'67 ГА 2023г'!H9+'67 ГА 2023г'!I9</f>
        <v>7186.25</v>
      </c>
      <c r="I10" s="51" t="n">
        <f aca="false">C10-E10-F10-G10-H10</f>
        <v>13933.66</v>
      </c>
      <c r="J10" s="51" t="n">
        <v>0</v>
      </c>
      <c r="K10" s="51" t="n">
        <v>0</v>
      </c>
      <c r="L10" s="51" t="n">
        <v>0</v>
      </c>
      <c r="M10" s="51" t="n">
        <v>0</v>
      </c>
      <c r="N10" s="52" t="e">
        <f aca="false">C10+#REF!</f>
        <v>#REF!</v>
      </c>
    </row>
    <row r="11" customFormat="false" ht="27.75" hidden="false" customHeight="true" outlineLevel="0" collapsed="false">
      <c r="A11" s="53"/>
      <c r="B11" s="54" t="s">
        <v>70</v>
      </c>
      <c r="C11" s="50" t="n">
        <f aca="false">SUM(D11:M11)</f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/>
      <c r="J11" s="51" t="n">
        <v>0</v>
      </c>
      <c r="K11" s="51" t="n">
        <v>0</v>
      </c>
      <c r="L11" s="51" t="n">
        <v>0</v>
      </c>
      <c r="M11" s="51" t="n">
        <v>0</v>
      </c>
    </row>
    <row r="12" customFormat="false" ht="15" hidden="false" customHeight="true" outlineLevel="0" collapsed="false">
      <c r="A12" s="53"/>
      <c r="B12" s="54" t="s">
        <v>71</v>
      </c>
      <c r="C12" s="50" t="n">
        <f aca="false">SUM(D12:M12)</f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/>
      <c r="J12" s="51" t="n">
        <v>0</v>
      </c>
      <c r="K12" s="51" t="n">
        <v>0</v>
      </c>
      <c r="L12" s="51" t="n">
        <v>0</v>
      </c>
      <c r="M12" s="51" t="n">
        <v>0</v>
      </c>
    </row>
    <row r="13" customFormat="false" ht="15" hidden="false" customHeight="true" outlineLevel="0" collapsed="false">
      <c r="A13" s="44"/>
      <c r="B13" s="56" t="s">
        <v>72</v>
      </c>
      <c r="C13" s="51" t="n">
        <f aca="false">'67 ГА 2023г'!C6</f>
        <v>502459.78677</v>
      </c>
      <c r="D13" s="51" t="n">
        <v>0</v>
      </c>
      <c r="E13" s="51" t="n">
        <f aca="false">'67 ГА 2023г'!C14+'67 ГА 2023г'!C22</f>
        <v>56161.95</v>
      </c>
      <c r="F13" s="51" t="n">
        <f aca="false">'67 ГА 2023г'!C7</f>
        <v>260587.8</v>
      </c>
      <c r="G13" s="51" t="n">
        <f aca="false">'67 ГА 2023г'!C8</f>
        <v>73984.53</v>
      </c>
      <c r="H13" s="51" t="n">
        <f aca="false">'67 ГА 2023г'!C9</f>
        <v>26758.01</v>
      </c>
      <c r="I13" s="51" t="n">
        <f aca="false">C13-E13-F13-G13-H13</f>
        <v>84967.4967699999</v>
      </c>
      <c r="J13" s="51" t="n">
        <v>0</v>
      </c>
      <c r="K13" s="51" t="n">
        <v>0</v>
      </c>
      <c r="L13" s="51" t="n">
        <v>0</v>
      </c>
      <c r="M13" s="51" t="n">
        <v>0</v>
      </c>
    </row>
    <row r="14" customFormat="false" ht="15" hidden="false" customHeight="true" outlineLevel="0" collapsed="false">
      <c r="A14" s="53"/>
      <c r="B14" s="56" t="s">
        <v>73</v>
      </c>
      <c r="C14" s="51" t="e">
        <f aca="false">SUM(D14:M14)</f>
        <v>#NAME?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7" t="n">
        <f aca="false">('стр.1'!D23+'стр.1'!D22)</f>
        <v>23720</v>
      </c>
      <c r="L14" s="57" t="n">
        <f aca="false">('стр.1'!D27)</f>
        <v>-116819</v>
      </c>
      <c r="M14" s="57" t="e">
        <f aca="false">('стр.1'!D25+'стр.1'!D31+'стр.1'!D24)</f>
        <v>#NAME?</v>
      </c>
    </row>
    <row r="16" customFormat="false" ht="12.75" hidden="false" customHeight="false" outlineLevel="0" collapsed="false">
      <c r="C16" s="52"/>
    </row>
    <row r="18" customFormat="false" ht="12.75" hidden="false" customHeight="false" outlineLevel="0" collapsed="false">
      <c r="C18" s="52"/>
    </row>
    <row r="20" customFormat="false" ht="12.75" hidden="false" customHeight="false" outlineLevel="0" collapsed="false">
      <c r="C20" s="52"/>
    </row>
  </sheetData>
  <mergeCells count="4">
    <mergeCell ref="B1:M1"/>
    <mergeCell ref="A3:B5"/>
    <mergeCell ref="C3:C4"/>
    <mergeCell ref="D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28"/>
    <col collapsed="false" customWidth="true" hidden="false" outlineLevel="0" max="2" min="2" style="59" width="4.56"/>
    <col collapsed="false" customWidth="true" hidden="false" outlineLevel="0" max="3" min="3" style="60" width="12.42"/>
    <col collapsed="false" customWidth="true" hidden="false" outlineLevel="0" max="4" min="4" style="61" width="13.28"/>
    <col collapsed="false" customWidth="true" hidden="false" outlineLevel="0" max="5" min="5" style="61" width="13.7"/>
    <col collapsed="false" customWidth="true" hidden="false" outlineLevel="0" max="6" min="6" style="61" width="13.28"/>
    <col collapsed="false" customWidth="true" hidden="false" outlineLevel="0" max="7" min="7" style="61" width="11.99"/>
    <col collapsed="false" customWidth="true" hidden="false" outlineLevel="0" max="8" min="8" style="61" width="12.42"/>
    <col collapsed="false" customWidth="true" hidden="false" outlineLevel="0" max="9" min="9" style="61" width="11.99"/>
    <col collapsed="false" customWidth="true" hidden="false" outlineLevel="0" max="10" min="10" style="61" width="11.13"/>
    <col collapsed="false" customWidth="true" hidden="false" outlineLevel="0" max="11" min="11" style="61" width="9.85"/>
    <col collapsed="false" customWidth="true" hidden="false" outlineLevel="0" max="12" min="12" style="61" width="8.14"/>
    <col collapsed="false" customWidth="true" hidden="false" outlineLevel="0" max="13" min="13" style="61" width="12.85"/>
    <col collapsed="false" customWidth="true" hidden="false" outlineLevel="0" max="14" min="14" style="62" width="12.56"/>
    <col collapsed="false" customWidth="true" hidden="false" outlineLevel="0" max="15" min="15" style="60" width="12.7"/>
    <col collapsed="false" customWidth="false" hidden="false" outlineLevel="0" max="257" min="16" style="63" width="9.14"/>
  </cols>
  <sheetData>
    <row r="1" customFormat="false" ht="27" hidden="false" customHeight="true" outlineLevel="0" collapsed="false">
      <c r="A1" s="64" t="s">
        <v>7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.75" hidden="false" customHeight="true" outlineLevel="0" collapsed="false">
      <c r="A2" s="65" t="s">
        <v>75</v>
      </c>
      <c r="B2" s="65" t="s">
        <v>76</v>
      </c>
      <c r="C2" s="66" t="s">
        <v>77</v>
      </c>
      <c r="D2" s="65" t="s">
        <v>78</v>
      </c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33.75" hidden="false" customHeight="true" outlineLevel="0" collapsed="false">
      <c r="A3" s="65"/>
      <c r="B3" s="65"/>
      <c r="C3" s="66"/>
      <c r="D3" s="65" t="s">
        <v>79</v>
      </c>
      <c r="E3" s="65" t="s">
        <v>80</v>
      </c>
      <c r="F3" s="65" t="s">
        <v>81</v>
      </c>
      <c r="G3" s="65"/>
      <c r="H3" s="65" t="s">
        <v>19</v>
      </c>
      <c r="I3" s="65"/>
      <c r="J3" s="65" t="s">
        <v>82</v>
      </c>
      <c r="K3" s="65"/>
      <c r="L3" s="65" t="s">
        <v>83</v>
      </c>
      <c r="M3" s="65" t="s">
        <v>84</v>
      </c>
      <c r="N3" s="67" t="s">
        <v>85</v>
      </c>
    </row>
    <row r="4" customFormat="false" ht="28.5" hidden="false" customHeight="true" outlineLevel="0" collapsed="false">
      <c r="A4" s="65"/>
      <c r="B4" s="65"/>
      <c r="C4" s="66"/>
      <c r="D4" s="65"/>
      <c r="E4" s="65"/>
      <c r="F4" s="68" t="s">
        <v>86</v>
      </c>
      <c r="G4" s="68" t="s">
        <v>87</v>
      </c>
      <c r="H4" s="68" t="s">
        <v>86</v>
      </c>
      <c r="I4" s="68" t="s">
        <v>87</v>
      </c>
      <c r="J4" s="68" t="s">
        <v>86</v>
      </c>
      <c r="K4" s="68" t="s">
        <v>87</v>
      </c>
      <c r="L4" s="65"/>
      <c r="M4" s="65"/>
      <c r="N4" s="67"/>
    </row>
    <row r="5" s="73" customFormat="true" ht="10.5" hidden="false" customHeight="true" outlineLevel="0" collapsed="false">
      <c r="A5" s="69" t="s">
        <v>88</v>
      </c>
      <c r="B5" s="70" t="s">
        <v>89</v>
      </c>
      <c r="C5" s="71" t="n">
        <v>1</v>
      </c>
      <c r="D5" s="70" t="n">
        <v>2</v>
      </c>
      <c r="E5" s="70" t="n">
        <v>3</v>
      </c>
      <c r="F5" s="70" t="n">
        <v>4</v>
      </c>
      <c r="G5" s="70" t="n">
        <v>5</v>
      </c>
      <c r="H5" s="70" t="n">
        <v>6</v>
      </c>
      <c r="I5" s="70" t="n">
        <v>7</v>
      </c>
      <c r="J5" s="70" t="n">
        <v>8</v>
      </c>
      <c r="K5" s="70" t="n">
        <v>9</v>
      </c>
      <c r="L5" s="70" t="n">
        <v>10</v>
      </c>
      <c r="M5" s="70" t="n">
        <v>11</v>
      </c>
      <c r="N5" s="72" t="n">
        <v>12</v>
      </c>
      <c r="O5" s="60"/>
    </row>
    <row r="6" customFormat="false" ht="44.25" hidden="false" customHeight="true" outlineLevel="0" collapsed="false">
      <c r="A6" s="74" t="s">
        <v>90</v>
      </c>
      <c r="B6" s="75" t="n">
        <v>280</v>
      </c>
      <c r="C6" s="76" t="n">
        <v>502459.78677</v>
      </c>
      <c r="D6" s="77" t="n">
        <v>172431.02</v>
      </c>
      <c r="E6" s="77" t="n">
        <v>99694.67</v>
      </c>
      <c r="F6" s="77" t="n">
        <v>64853.83</v>
      </c>
      <c r="G6" s="77" t="n">
        <v>2788.89</v>
      </c>
      <c r="H6" s="77" t="n">
        <v>77924.25</v>
      </c>
      <c r="I6" s="77" t="n">
        <v>1679.74</v>
      </c>
      <c r="J6" s="77" t="n">
        <v>11443.45</v>
      </c>
      <c r="K6" s="77" t="n">
        <v>6083.44</v>
      </c>
      <c r="L6" s="77"/>
      <c r="M6" s="77" t="n">
        <v>24822</v>
      </c>
      <c r="N6" s="77" t="n">
        <v>40738.49677</v>
      </c>
    </row>
    <row r="7" s="81" customFormat="true" ht="31.5" hidden="false" customHeight="false" outlineLevel="0" collapsed="false">
      <c r="A7" s="78" t="s">
        <v>91</v>
      </c>
      <c r="B7" s="79" t="n">
        <v>290</v>
      </c>
      <c r="C7" s="76" t="n">
        <v>260587.8</v>
      </c>
      <c r="D7" s="77" t="n">
        <v>85015.9</v>
      </c>
      <c r="E7" s="77" t="n">
        <v>58202.66</v>
      </c>
      <c r="F7" s="77" t="n">
        <v>33830.35</v>
      </c>
      <c r="G7" s="77" t="n">
        <v>1454.79</v>
      </c>
      <c r="H7" s="77" t="n">
        <v>39727.1</v>
      </c>
      <c r="I7" s="77" t="n">
        <v>856.36</v>
      </c>
      <c r="J7" s="77" t="n">
        <v>6203.26</v>
      </c>
      <c r="K7" s="77" t="n">
        <v>3297.7</v>
      </c>
      <c r="L7" s="77" t="n">
        <v>0</v>
      </c>
      <c r="M7" s="77" t="n">
        <v>10742.04</v>
      </c>
      <c r="N7" s="80" t="n">
        <v>21257.64</v>
      </c>
      <c r="O7" s="60"/>
    </row>
    <row r="8" customFormat="false" ht="33" hidden="false" customHeight="true" outlineLevel="0" collapsed="false">
      <c r="A8" s="74" t="s">
        <v>92</v>
      </c>
      <c r="B8" s="75" t="n">
        <v>300</v>
      </c>
      <c r="C8" s="76" t="n">
        <v>73984.53</v>
      </c>
      <c r="D8" s="77" t="n">
        <v>23812.57</v>
      </c>
      <c r="E8" s="77" t="n">
        <v>16542.97</v>
      </c>
      <c r="F8" s="77" t="n">
        <v>9635.86</v>
      </c>
      <c r="G8" s="77" t="n">
        <v>414.37</v>
      </c>
      <c r="H8" s="77" t="n">
        <v>11276.65</v>
      </c>
      <c r="I8" s="77" t="n">
        <v>243.08</v>
      </c>
      <c r="J8" s="77" t="n">
        <v>1797.22</v>
      </c>
      <c r="K8" s="77" t="n">
        <v>955.42</v>
      </c>
      <c r="L8" s="77" t="n">
        <v>0</v>
      </c>
      <c r="M8" s="77" t="n">
        <v>3136.78</v>
      </c>
      <c r="N8" s="80" t="n">
        <v>6169.61</v>
      </c>
    </row>
    <row r="9" customFormat="false" ht="31.5" hidden="false" customHeight="false" outlineLevel="0" collapsed="false">
      <c r="A9" s="82" t="s">
        <v>93</v>
      </c>
      <c r="B9" s="75" t="n">
        <v>310</v>
      </c>
      <c r="C9" s="76" t="n">
        <v>26758.01</v>
      </c>
      <c r="D9" s="77" t="n">
        <v>5650.95</v>
      </c>
      <c r="E9" s="77" t="n">
        <v>1214.99</v>
      </c>
      <c r="F9" s="77" t="n">
        <v>2264.82</v>
      </c>
      <c r="G9" s="77" t="n">
        <v>97.4</v>
      </c>
      <c r="H9" s="77" t="n">
        <v>7034.61</v>
      </c>
      <c r="I9" s="77" t="n">
        <v>151.64</v>
      </c>
      <c r="J9" s="77" t="n">
        <v>210.84</v>
      </c>
      <c r="K9" s="77" t="n">
        <v>112.09</v>
      </c>
      <c r="L9" s="77"/>
      <c r="M9" s="77" t="n">
        <v>4200.98</v>
      </c>
      <c r="N9" s="80" t="n">
        <v>5819.69</v>
      </c>
    </row>
    <row r="10" customFormat="false" ht="15.75" hidden="false" customHeight="false" outlineLevel="0" collapsed="false">
      <c r="A10" s="83" t="s">
        <v>94</v>
      </c>
      <c r="B10" s="75"/>
      <c r="C10" s="76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5"/>
    </row>
    <row r="11" s="81" customFormat="true" ht="18.75" hidden="false" customHeight="true" outlineLevel="0" collapsed="false">
      <c r="A11" s="86" t="s">
        <v>95</v>
      </c>
      <c r="B11" s="79" t="n">
        <v>311</v>
      </c>
      <c r="C11" s="76" t="n">
        <v>8933.83</v>
      </c>
      <c r="D11" s="77" t="n">
        <v>2030.3</v>
      </c>
      <c r="E11" s="77" t="n">
        <v>32.73</v>
      </c>
      <c r="F11" s="77" t="n">
        <v>29.28</v>
      </c>
      <c r="G11" s="77" t="n">
        <v>1.26</v>
      </c>
      <c r="H11" s="77" t="n">
        <v>5802.1</v>
      </c>
      <c r="I11" s="77" t="n">
        <v>125.07</v>
      </c>
      <c r="J11" s="77" t="n">
        <v>5.02</v>
      </c>
      <c r="K11" s="77" t="n">
        <v>2.67</v>
      </c>
      <c r="L11" s="77" t="n">
        <v>0</v>
      </c>
      <c r="M11" s="77" t="n">
        <v>46.19</v>
      </c>
      <c r="N11" s="80" t="n">
        <v>859.21</v>
      </c>
      <c r="O11" s="60"/>
    </row>
    <row r="12" s="81" customFormat="true" ht="15.75" hidden="false" customHeight="false" outlineLevel="0" collapsed="false">
      <c r="A12" s="87" t="s">
        <v>96</v>
      </c>
      <c r="B12" s="79" t="n">
        <v>312</v>
      </c>
      <c r="C12" s="76" t="n">
        <v>2987.78</v>
      </c>
      <c r="D12" s="77" t="n">
        <v>0</v>
      </c>
      <c r="E12" s="77" t="n">
        <v>77.34</v>
      </c>
      <c r="F12" s="77" t="n">
        <v>1530.34</v>
      </c>
      <c r="G12" s="77" t="n">
        <v>65.81</v>
      </c>
      <c r="H12" s="77" t="n">
        <v>0</v>
      </c>
      <c r="I12" s="77" t="n">
        <v>0</v>
      </c>
      <c r="J12" s="77" t="n">
        <v>11.26</v>
      </c>
      <c r="K12" s="77" t="n">
        <v>5.99</v>
      </c>
      <c r="L12" s="77" t="n">
        <v>0</v>
      </c>
      <c r="M12" s="77" t="n">
        <v>0</v>
      </c>
      <c r="N12" s="80" t="n">
        <v>1297.04</v>
      </c>
      <c r="O12" s="60"/>
    </row>
    <row r="13" s="81" customFormat="true" ht="15.75" hidden="false" customHeight="false" outlineLevel="0" collapsed="false">
      <c r="A13" s="88" t="s">
        <v>97</v>
      </c>
      <c r="B13" s="79" t="n">
        <v>313</v>
      </c>
      <c r="C13" s="76" t="n">
        <v>14836.4</v>
      </c>
      <c r="D13" s="77" t="n">
        <v>3620.65</v>
      </c>
      <c r="E13" s="77" t="n">
        <v>1104.92</v>
      </c>
      <c r="F13" s="77" t="n">
        <v>705.2</v>
      </c>
      <c r="G13" s="77" t="n">
        <v>30.33</v>
      </c>
      <c r="H13" s="77" t="n">
        <v>1232.51</v>
      </c>
      <c r="I13" s="77" t="n">
        <v>26.57</v>
      </c>
      <c r="J13" s="77" t="n">
        <v>194.56</v>
      </c>
      <c r="K13" s="77" t="n">
        <v>103.43</v>
      </c>
      <c r="L13" s="77" t="n">
        <v>0</v>
      </c>
      <c r="M13" s="77" t="n">
        <v>4154.79</v>
      </c>
      <c r="N13" s="80" t="n">
        <v>3663.44</v>
      </c>
      <c r="O13" s="60"/>
    </row>
    <row r="14" s="81" customFormat="true" ht="80.25" hidden="false" customHeight="true" outlineLevel="0" collapsed="false">
      <c r="A14" s="89" t="s">
        <v>98</v>
      </c>
      <c r="B14" s="79" t="n">
        <v>320</v>
      </c>
      <c r="C14" s="76" t="n">
        <v>52979.2</v>
      </c>
      <c r="D14" s="77" t="n">
        <v>22414.67</v>
      </c>
      <c r="E14" s="77" t="n">
        <v>8203.24</v>
      </c>
      <c r="F14" s="77" t="n">
        <v>6978.91</v>
      </c>
      <c r="G14" s="77" t="n">
        <v>300.11</v>
      </c>
      <c r="H14" s="77" t="n">
        <v>5841.4</v>
      </c>
      <c r="I14" s="77" t="n">
        <v>125.92</v>
      </c>
      <c r="J14" s="77" t="n">
        <v>1147.39</v>
      </c>
      <c r="K14" s="77" t="n">
        <v>609.96</v>
      </c>
      <c r="L14" s="77"/>
      <c r="M14" s="77" t="n">
        <v>3901.75</v>
      </c>
      <c r="N14" s="80" t="n">
        <v>3455.85</v>
      </c>
      <c r="O14" s="60"/>
    </row>
    <row r="15" s="81" customFormat="true" ht="15.75" hidden="false" customHeight="false" outlineLevel="0" collapsed="false">
      <c r="A15" s="86" t="s">
        <v>94</v>
      </c>
      <c r="B15" s="79"/>
      <c r="C15" s="76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/>
      <c r="O15" s="60"/>
    </row>
    <row r="16" s="81" customFormat="true" ht="15.75" hidden="false" customHeight="false" outlineLevel="0" collapsed="false">
      <c r="A16" s="86" t="s">
        <v>95</v>
      </c>
      <c r="B16" s="79" t="n">
        <v>321</v>
      </c>
      <c r="C16" s="76" t="n">
        <v>12930.45</v>
      </c>
      <c r="D16" s="77" t="n">
        <v>4167.19</v>
      </c>
      <c r="E16" s="77" t="n">
        <v>3753.18</v>
      </c>
      <c r="F16" s="77" t="n">
        <v>1339.74</v>
      </c>
      <c r="G16" s="77" t="n">
        <v>57.61</v>
      </c>
      <c r="H16" s="77" t="n">
        <v>1639.08</v>
      </c>
      <c r="I16" s="77" t="n">
        <v>35.33</v>
      </c>
      <c r="J16" s="77" t="n">
        <v>127.8</v>
      </c>
      <c r="K16" s="77" t="n">
        <v>67.94</v>
      </c>
      <c r="L16" s="77" t="n">
        <v>0</v>
      </c>
      <c r="M16" s="77" t="n">
        <v>1627.13</v>
      </c>
      <c r="N16" s="80" t="n">
        <v>115.45</v>
      </c>
      <c r="O16" s="60"/>
    </row>
    <row r="17" s="81" customFormat="true" ht="63" hidden="false" customHeight="false" outlineLevel="0" collapsed="false">
      <c r="A17" s="86" t="s">
        <v>99</v>
      </c>
      <c r="B17" s="79" t="n">
        <v>322</v>
      </c>
      <c r="C17" s="76" t="n">
        <v>22553.99</v>
      </c>
      <c r="D17" s="77" t="n">
        <v>10544.2</v>
      </c>
      <c r="E17" s="77" t="n">
        <v>2809.62</v>
      </c>
      <c r="F17" s="77" t="n">
        <v>2701.42</v>
      </c>
      <c r="G17" s="77" t="n">
        <v>116.17</v>
      </c>
      <c r="H17" s="77" t="n">
        <v>2473.47</v>
      </c>
      <c r="I17" s="77" t="n">
        <v>53.32</v>
      </c>
      <c r="J17" s="77" t="n">
        <v>497.08</v>
      </c>
      <c r="K17" s="77" t="n">
        <v>264.25</v>
      </c>
      <c r="L17" s="77" t="n">
        <v>0</v>
      </c>
      <c r="M17" s="77" t="n">
        <v>1079.73</v>
      </c>
      <c r="N17" s="80" t="n">
        <v>2014.73</v>
      </c>
      <c r="O17" s="60"/>
    </row>
    <row r="18" s="81" customFormat="true" ht="15.75" hidden="false" customHeight="false" outlineLevel="0" collapsed="false">
      <c r="A18" s="86" t="s">
        <v>100</v>
      </c>
      <c r="B18" s="79" t="n">
        <v>323</v>
      </c>
      <c r="C18" s="76"/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80" t="n">
        <v>0</v>
      </c>
      <c r="O18" s="60"/>
    </row>
    <row r="19" s="81" customFormat="true" ht="15.75" hidden="false" customHeight="false" outlineLevel="0" collapsed="false">
      <c r="A19" s="88" t="s">
        <v>97</v>
      </c>
      <c r="B19" s="79" t="n">
        <v>324</v>
      </c>
      <c r="C19" s="76" t="n">
        <v>17494.76</v>
      </c>
      <c r="D19" s="77" t="n">
        <v>7703.28</v>
      </c>
      <c r="E19" s="77" t="n">
        <v>1640.44</v>
      </c>
      <c r="F19" s="77" t="n">
        <v>2937.75</v>
      </c>
      <c r="G19" s="77" t="n">
        <v>126.33</v>
      </c>
      <c r="H19" s="77" t="n">
        <v>1728.85</v>
      </c>
      <c r="I19" s="77" t="n">
        <v>37.27</v>
      </c>
      <c r="J19" s="77" t="n">
        <v>522.51</v>
      </c>
      <c r="K19" s="77" t="n">
        <v>277.77</v>
      </c>
      <c r="L19" s="77" t="n">
        <v>0</v>
      </c>
      <c r="M19" s="77" t="n">
        <v>1194.89</v>
      </c>
      <c r="N19" s="80" t="n">
        <v>1325.67</v>
      </c>
      <c r="O19" s="60"/>
    </row>
    <row r="20" s="81" customFormat="true" ht="47.25" hidden="false" customHeight="false" outlineLevel="0" collapsed="false">
      <c r="A20" s="89" t="s">
        <v>101</v>
      </c>
      <c r="B20" s="79" t="n">
        <v>330</v>
      </c>
      <c r="C20" s="76" t="n">
        <v>10023.48</v>
      </c>
      <c r="D20" s="90" t="n">
        <v>3427.55</v>
      </c>
      <c r="E20" s="90" t="n">
        <v>2315.61</v>
      </c>
      <c r="F20" s="90" t="n">
        <v>1348.12</v>
      </c>
      <c r="G20" s="90" t="n">
        <v>57.98</v>
      </c>
      <c r="H20" s="90" t="n">
        <v>1273.48</v>
      </c>
      <c r="I20" s="90" t="n">
        <v>27.45</v>
      </c>
      <c r="J20" s="90" t="n">
        <v>132.37</v>
      </c>
      <c r="K20" s="90" t="n">
        <v>70.37</v>
      </c>
      <c r="L20" s="90"/>
      <c r="M20" s="90" t="n">
        <v>956.4</v>
      </c>
      <c r="N20" s="91" t="n">
        <v>414.15</v>
      </c>
      <c r="O20" s="60"/>
    </row>
    <row r="21" s="81" customFormat="true" ht="15.75" hidden="false" customHeight="false" outlineLevel="0" collapsed="false">
      <c r="A21" s="86" t="s">
        <v>94</v>
      </c>
      <c r="B21" s="79"/>
      <c r="C21" s="76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5"/>
      <c r="O21" s="60"/>
    </row>
    <row r="22" s="81" customFormat="true" ht="18" hidden="false" customHeight="true" outlineLevel="0" collapsed="false">
      <c r="A22" s="86" t="s">
        <v>102</v>
      </c>
      <c r="B22" s="79" t="n">
        <v>331</v>
      </c>
      <c r="C22" s="76" t="n">
        <v>3182.75</v>
      </c>
      <c r="D22" s="77" t="n">
        <v>1021.45</v>
      </c>
      <c r="E22" s="77" t="n">
        <v>925.38</v>
      </c>
      <c r="F22" s="77" t="n">
        <v>331.05</v>
      </c>
      <c r="G22" s="77" t="n">
        <v>14.24</v>
      </c>
      <c r="H22" s="77" t="n">
        <v>404.84</v>
      </c>
      <c r="I22" s="77" t="n">
        <v>8.73</v>
      </c>
      <c r="J22" s="77" t="n">
        <v>31.47</v>
      </c>
      <c r="K22" s="77" t="n">
        <v>16.73</v>
      </c>
      <c r="L22" s="77" t="n">
        <v>0</v>
      </c>
      <c r="M22" s="77" t="n">
        <v>400.76</v>
      </c>
      <c r="N22" s="80" t="n">
        <v>28.1</v>
      </c>
      <c r="O22" s="60"/>
    </row>
    <row r="23" s="81" customFormat="true" ht="18" hidden="false" customHeight="true" outlineLevel="0" collapsed="false">
      <c r="A23" s="86" t="s">
        <v>103</v>
      </c>
      <c r="B23" s="79" t="n">
        <v>332</v>
      </c>
      <c r="C23" s="76" t="n">
        <v>1167.73</v>
      </c>
      <c r="D23" s="77" t="n">
        <v>580.9</v>
      </c>
      <c r="E23" s="77" t="n">
        <v>93.9</v>
      </c>
      <c r="F23" s="77" t="n">
        <v>155.53</v>
      </c>
      <c r="G23" s="77" t="n">
        <v>6.69</v>
      </c>
      <c r="H23" s="77" t="n">
        <v>205.03</v>
      </c>
      <c r="I23" s="77" t="n">
        <v>4.42</v>
      </c>
      <c r="J23" s="77" t="n">
        <v>39.17</v>
      </c>
      <c r="K23" s="77" t="n">
        <v>20.82</v>
      </c>
      <c r="L23" s="77" t="n">
        <v>0</v>
      </c>
      <c r="M23" s="77" t="n">
        <v>18.97</v>
      </c>
      <c r="N23" s="80" t="n">
        <v>42.3</v>
      </c>
      <c r="O23" s="60"/>
    </row>
    <row r="24" s="81" customFormat="true" ht="15.75" hidden="false" customHeight="false" outlineLevel="0" collapsed="false">
      <c r="A24" s="88" t="s">
        <v>97</v>
      </c>
      <c r="B24" s="79" t="n">
        <v>333</v>
      </c>
      <c r="C24" s="76" t="n">
        <v>5673</v>
      </c>
      <c r="D24" s="77" t="n">
        <v>1825.2</v>
      </c>
      <c r="E24" s="77" t="n">
        <v>1296.33</v>
      </c>
      <c r="F24" s="77" t="n">
        <v>861.54</v>
      </c>
      <c r="G24" s="77" t="n">
        <v>37.05</v>
      </c>
      <c r="H24" s="77" t="n">
        <v>663.61</v>
      </c>
      <c r="I24" s="77" t="n">
        <v>14.3</v>
      </c>
      <c r="J24" s="77" t="n">
        <v>61.73</v>
      </c>
      <c r="K24" s="77" t="n">
        <v>32.82</v>
      </c>
      <c r="L24" s="77" t="n">
        <v>0</v>
      </c>
      <c r="M24" s="77" t="n">
        <v>536.67</v>
      </c>
      <c r="N24" s="80" t="n">
        <v>343.75</v>
      </c>
      <c r="O24" s="60"/>
    </row>
    <row r="25" s="81" customFormat="true" ht="78.75" hidden="false" customHeight="false" outlineLevel="0" collapsed="false">
      <c r="A25" s="89" t="s">
        <v>104</v>
      </c>
      <c r="B25" s="79" t="n">
        <v>340</v>
      </c>
      <c r="C25" s="76" t="n">
        <v>31660.77</v>
      </c>
      <c r="D25" s="77" t="n">
        <v>17858.13</v>
      </c>
      <c r="E25" s="77" t="n">
        <v>4579.93</v>
      </c>
      <c r="F25" s="77" t="n">
        <v>3767.12</v>
      </c>
      <c r="G25" s="77" t="n">
        <v>161.99</v>
      </c>
      <c r="H25" s="77" t="n">
        <v>3999.92</v>
      </c>
      <c r="I25" s="77" t="n">
        <v>86.22</v>
      </c>
      <c r="J25" s="77" t="n">
        <v>261.15</v>
      </c>
      <c r="K25" s="77" t="n">
        <v>138.83</v>
      </c>
      <c r="L25" s="77" t="n">
        <v>0</v>
      </c>
      <c r="M25" s="77" t="n">
        <v>311.7</v>
      </c>
      <c r="N25" s="80" t="n">
        <v>495.78</v>
      </c>
      <c r="O25" s="60"/>
    </row>
    <row r="26" s="81" customFormat="true" ht="15.75" hidden="false" customHeight="false" outlineLevel="0" collapsed="false">
      <c r="A26" s="86" t="s">
        <v>94</v>
      </c>
      <c r="B26" s="79"/>
      <c r="C26" s="92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O26" s="60"/>
    </row>
    <row r="27" s="81" customFormat="true" ht="31.5" hidden="false" customHeight="false" outlineLevel="0" collapsed="false">
      <c r="A27" s="86" t="s">
        <v>105</v>
      </c>
      <c r="B27" s="79" t="n">
        <v>341</v>
      </c>
      <c r="C27" s="76" t="n">
        <v>985.35</v>
      </c>
      <c r="D27" s="77" t="n">
        <v>22.32</v>
      </c>
      <c r="E27" s="77" t="n">
        <v>18.26</v>
      </c>
      <c r="F27" s="77" t="n">
        <v>210.29</v>
      </c>
      <c r="G27" s="77" t="n">
        <v>9.04</v>
      </c>
      <c r="H27" s="77" t="n">
        <v>370.67</v>
      </c>
      <c r="I27" s="77" t="n">
        <v>7.99</v>
      </c>
      <c r="J27" s="77" t="n">
        <v>119.62</v>
      </c>
      <c r="K27" s="77" t="n">
        <v>63.59</v>
      </c>
      <c r="L27" s="77" t="n">
        <v>0</v>
      </c>
      <c r="M27" s="77" t="n">
        <v>46.01</v>
      </c>
      <c r="N27" s="80" t="n">
        <v>117.56</v>
      </c>
      <c r="O27" s="60"/>
    </row>
    <row r="28" s="81" customFormat="true" ht="15.75" hidden="false" customHeight="true" outlineLevel="0" collapsed="false">
      <c r="A28" s="88" t="s">
        <v>97</v>
      </c>
      <c r="B28" s="79" t="n">
        <v>342</v>
      </c>
      <c r="C28" s="76" t="n">
        <v>30675.42</v>
      </c>
      <c r="D28" s="77" t="n">
        <v>17835.81</v>
      </c>
      <c r="E28" s="77" t="n">
        <v>4561.67</v>
      </c>
      <c r="F28" s="77" t="n">
        <v>3556.83</v>
      </c>
      <c r="G28" s="77" t="n">
        <v>152.95</v>
      </c>
      <c r="H28" s="77" t="n">
        <v>3629.25</v>
      </c>
      <c r="I28" s="77" t="n">
        <v>78.23</v>
      </c>
      <c r="J28" s="77" t="n">
        <v>141.53</v>
      </c>
      <c r="K28" s="77" t="n">
        <v>75.24</v>
      </c>
      <c r="L28" s="77" t="n">
        <v>0</v>
      </c>
      <c r="M28" s="77" t="n">
        <v>265.69</v>
      </c>
      <c r="N28" s="80" t="n">
        <v>378.22</v>
      </c>
      <c r="O28" s="60"/>
    </row>
    <row r="29" s="81" customFormat="true" ht="47.25" hidden="false" customHeight="true" outlineLevel="0" collapsed="false">
      <c r="A29" s="78" t="s">
        <v>106</v>
      </c>
      <c r="B29" s="79" t="n">
        <v>350</v>
      </c>
      <c r="C29" s="76" t="n">
        <v>12410.63</v>
      </c>
      <c r="D29" s="77" t="n">
        <v>1297.79</v>
      </c>
      <c r="E29" s="77" t="n">
        <v>1291.63</v>
      </c>
      <c r="F29" s="77" t="n">
        <v>2321.87</v>
      </c>
      <c r="G29" s="77" t="n">
        <v>99.85</v>
      </c>
      <c r="H29" s="77" t="n">
        <v>3802.28</v>
      </c>
      <c r="I29" s="77" t="n">
        <v>81.96</v>
      </c>
      <c r="J29" s="77" t="n">
        <v>1123.45</v>
      </c>
      <c r="K29" s="77" t="n">
        <v>597.24</v>
      </c>
      <c r="L29" s="77" t="n">
        <v>0</v>
      </c>
      <c r="M29" s="77" t="n">
        <v>501.25</v>
      </c>
      <c r="N29" s="93" t="n">
        <v>1293.31</v>
      </c>
      <c r="O29" s="60"/>
    </row>
    <row r="30" s="81" customFormat="true" ht="31.5" hidden="false" customHeight="false" outlineLevel="0" collapsed="false">
      <c r="A30" s="78" t="s">
        <v>107</v>
      </c>
      <c r="B30" s="79" t="n">
        <v>360</v>
      </c>
      <c r="C30" s="76" t="n">
        <v>34055.36677</v>
      </c>
      <c r="D30" s="77" t="n">
        <v>12953.46</v>
      </c>
      <c r="E30" s="77" t="n">
        <v>7343.64</v>
      </c>
      <c r="F30" s="77" t="n">
        <v>4706.78</v>
      </c>
      <c r="G30" s="77" t="n">
        <v>202.4</v>
      </c>
      <c r="H30" s="77" t="n">
        <v>4968.81</v>
      </c>
      <c r="I30" s="77" t="n">
        <v>107.11</v>
      </c>
      <c r="J30" s="77" t="n">
        <v>567.77</v>
      </c>
      <c r="K30" s="77" t="n">
        <v>301.83</v>
      </c>
      <c r="L30" s="77" t="n">
        <v>0</v>
      </c>
      <c r="M30" s="77" t="n">
        <v>1071.1</v>
      </c>
      <c r="N30" s="80" t="n">
        <v>1832.46676999998</v>
      </c>
      <c r="O30" s="60"/>
    </row>
    <row r="31" s="81" customFormat="true" ht="31.5" hidden="false" customHeight="false" outlineLevel="0" collapsed="false">
      <c r="A31" s="78" t="s">
        <v>108</v>
      </c>
      <c r="B31" s="79" t="n">
        <v>370</v>
      </c>
      <c r="C31" s="76" t="s">
        <v>109</v>
      </c>
      <c r="D31" s="77" t="n">
        <v>290.909778</v>
      </c>
      <c r="E31" s="77" t="n">
        <v>290.909778</v>
      </c>
      <c r="F31" s="77" t="n">
        <v>710194</v>
      </c>
      <c r="G31" s="77" t="n">
        <v>5411</v>
      </c>
      <c r="H31" s="77" t="n">
        <v>354063</v>
      </c>
      <c r="I31" s="77" t="n">
        <v>2695</v>
      </c>
      <c r="J31" s="77" t="n">
        <v>8281.78</v>
      </c>
      <c r="K31" s="77" t="n">
        <v>6356.6221</v>
      </c>
      <c r="L31" s="77" t="n">
        <v>0</v>
      </c>
      <c r="M31" s="77" t="n">
        <v>0</v>
      </c>
      <c r="N31" s="80" t="n">
        <v>0</v>
      </c>
      <c r="O31" s="60"/>
    </row>
    <row r="32" s="81" customFormat="true" ht="15.75" hidden="false" customHeight="false" outlineLevel="0" collapsed="false">
      <c r="A32" s="86" t="s">
        <v>110</v>
      </c>
      <c r="B32" s="79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80"/>
      <c r="O32" s="60"/>
    </row>
    <row r="33" s="81" customFormat="true" ht="15.75" hidden="false" customHeight="false" outlineLevel="0" collapsed="false">
      <c r="A33" s="86" t="s">
        <v>111</v>
      </c>
      <c r="B33" s="79" t="n">
        <v>371</v>
      </c>
      <c r="C33" s="76" t="s">
        <v>109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80"/>
      <c r="O33" s="60"/>
    </row>
    <row r="34" s="81" customFormat="true" ht="15.75" hidden="false" customHeight="false" outlineLevel="0" collapsed="false">
      <c r="A34" s="86" t="s">
        <v>112</v>
      </c>
      <c r="B34" s="79" t="n">
        <v>372</v>
      </c>
      <c r="C34" s="76" t="s">
        <v>109</v>
      </c>
      <c r="D34" s="94" t="n">
        <v>287.980778</v>
      </c>
      <c r="E34" s="94" t="n">
        <v>287.980778</v>
      </c>
      <c r="F34" s="94" t="n">
        <v>710194</v>
      </c>
      <c r="G34" s="94" t="n">
        <v>579</v>
      </c>
      <c r="H34" s="94" t="n">
        <v>354063</v>
      </c>
      <c r="I34" s="94" t="n">
        <v>283</v>
      </c>
      <c r="J34" s="94" t="n">
        <v>8281.78</v>
      </c>
      <c r="K34" s="94" t="n">
        <v>6142.4031</v>
      </c>
      <c r="L34" s="77"/>
      <c r="M34" s="77"/>
      <c r="N34" s="80"/>
      <c r="O34" s="60"/>
    </row>
    <row r="35" s="81" customFormat="true" ht="15.75" hidden="false" customHeight="false" outlineLevel="0" collapsed="false">
      <c r="A35" s="86" t="s">
        <v>113</v>
      </c>
      <c r="B35" s="79" t="n">
        <v>373</v>
      </c>
      <c r="C35" s="76" t="s">
        <v>109</v>
      </c>
      <c r="D35" s="94" t="n">
        <v>2.929</v>
      </c>
      <c r="E35" s="94" t="n">
        <v>2.929</v>
      </c>
      <c r="F35" s="94"/>
      <c r="G35" s="94" t="n">
        <v>4832</v>
      </c>
      <c r="H35" s="94"/>
      <c r="I35" s="94" t="n">
        <v>2412</v>
      </c>
      <c r="J35" s="94"/>
      <c r="K35" s="94" t="n">
        <v>214.219</v>
      </c>
      <c r="L35" s="77"/>
      <c r="M35" s="77"/>
      <c r="N35" s="80"/>
      <c r="O35" s="60"/>
    </row>
    <row r="36" s="81" customFormat="true" ht="15.75" hidden="false" customHeight="false" outlineLevel="0" collapsed="false">
      <c r="A36" s="88" t="s">
        <v>7</v>
      </c>
      <c r="B36" s="79" t="n">
        <v>374</v>
      </c>
      <c r="C36" s="76" t="s">
        <v>109</v>
      </c>
      <c r="D36" s="95" t="s">
        <v>114</v>
      </c>
      <c r="E36" s="95" t="s">
        <v>114</v>
      </c>
      <c r="F36" s="95" t="s">
        <v>115</v>
      </c>
      <c r="G36" s="95" t="s">
        <v>115</v>
      </c>
      <c r="H36" s="95" t="s">
        <v>115</v>
      </c>
      <c r="I36" s="95" t="s">
        <v>115</v>
      </c>
      <c r="J36" s="95" t="s">
        <v>116</v>
      </c>
      <c r="K36" s="95" t="s">
        <v>116</v>
      </c>
      <c r="L36" s="96"/>
      <c r="M36" s="96" t="s">
        <v>109</v>
      </c>
      <c r="N36" s="97" t="s">
        <v>109</v>
      </c>
      <c r="O36" s="60"/>
    </row>
    <row r="37" s="100" customFormat="true" ht="17.25" hidden="false" customHeight="true" outlineLevel="0" collapsed="false">
      <c r="A37" s="98" t="s">
        <v>117</v>
      </c>
      <c r="B37" s="99" t="n">
        <v>380</v>
      </c>
      <c r="C37" s="76" t="s">
        <v>109</v>
      </c>
      <c r="D37" s="76" t="n">
        <v>592.730231295285</v>
      </c>
      <c r="E37" s="76" t="n">
        <v>342.699618711338</v>
      </c>
      <c r="F37" s="76" t="n">
        <v>91.3184707277167</v>
      </c>
      <c r="G37" s="76" t="n">
        <v>515.411199408612</v>
      </c>
      <c r="H37" s="76" t="n">
        <v>220.085832182408</v>
      </c>
      <c r="I37" s="76" t="n">
        <v>623.280148423006</v>
      </c>
      <c r="J37" s="76" t="n">
        <v>1381.76213326121</v>
      </c>
      <c r="K37" s="76" t="n">
        <v>957.024014373923</v>
      </c>
      <c r="L37" s="76"/>
      <c r="M37" s="76"/>
      <c r="N37" s="93"/>
      <c r="O37" s="60"/>
    </row>
    <row r="38" s="81" customFormat="true" ht="15.75" hidden="false" customHeight="false" outlineLevel="0" collapsed="false">
      <c r="A38" s="88" t="s">
        <v>7</v>
      </c>
      <c r="B38" s="79" t="n">
        <v>381</v>
      </c>
      <c r="C38" s="76" t="s">
        <v>109</v>
      </c>
      <c r="D38" s="101" t="s">
        <v>118</v>
      </c>
      <c r="E38" s="101" t="s">
        <v>118</v>
      </c>
      <c r="F38" s="101" t="s">
        <v>119</v>
      </c>
      <c r="G38" s="101" t="s">
        <v>119</v>
      </c>
      <c r="H38" s="101" t="s">
        <v>119</v>
      </c>
      <c r="I38" s="101" t="s">
        <v>119</v>
      </c>
      <c r="J38" s="101" t="s">
        <v>120</v>
      </c>
      <c r="K38" s="101" t="s">
        <v>120</v>
      </c>
      <c r="L38" s="77"/>
      <c r="M38" s="77" t="s">
        <v>109</v>
      </c>
      <c r="N38" s="80" t="s">
        <v>109</v>
      </c>
      <c r="O38" s="60"/>
    </row>
    <row r="39" s="81" customFormat="true" ht="63" hidden="false" customHeight="false" outlineLevel="0" collapsed="false">
      <c r="A39" s="89" t="s">
        <v>121</v>
      </c>
      <c r="B39" s="79" t="n">
        <v>390</v>
      </c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80"/>
      <c r="O39" s="60"/>
    </row>
    <row r="40" s="81" customFormat="true" ht="31.5" hidden="false" customHeight="false" outlineLevel="0" collapsed="false">
      <c r="A40" s="86" t="s">
        <v>122</v>
      </c>
      <c r="B40" s="79" t="n">
        <v>391</v>
      </c>
      <c r="C40" s="92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80"/>
      <c r="O40" s="60"/>
    </row>
    <row r="41" customFormat="false" ht="31.5" hidden="false" customHeight="false" outlineLevel="0" collapsed="false">
      <c r="A41" s="83" t="s">
        <v>123</v>
      </c>
      <c r="B41" s="75" t="n">
        <v>392</v>
      </c>
      <c r="C41" s="76" t="n">
        <v>495521.0754</v>
      </c>
      <c r="D41" s="77" t="n">
        <v>170694.91</v>
      </c>
      <c r="E41" s="77" t="n">
        <v>98690.9</v>
      </c>
      <c r="F41" s="77" t="n">
        <v>64853.83</v>
      </c>
      <c r="G41" s="77" t="n">
        <v>298.42308</v>
      </c>
      <c r="H41" s="77" t="n">
        <v>77924.25</v>
      </c>
      <c r="I41" s="77" t="n">
        <v>176.38828</v>
      </c>
      <c r="J41" s="77" t="n">
        <v>11443.45</v>
      </c>
      <c r="K41" s="77" t="n">
        <v>5878.42727</v>
      </c>
      <c r="L41" s="77"/>
      <c r="M41" s="77" t="n">
        <v>24822</v>
      </c>
      <c r="N41" s="77" t="n">
        <v>40738.49677</v>
      </c>
    </row>
    <row r="42" customFormat="false" ht="31.5" hidden="false" customHeight="false" outlineLevel="0" collapsed="false">
      <c r="A42" s="83" t="s">
        <v>124</v>
      </c>
      <c r="B42" s="75" t="n">
        <v>393</v>
      </c>
      <c r="C42" s="76" t="n">
        <v>6938.71137</v>
      </c>
      <c r="D42" s="77" t="n">
        <v>1736.11</v>
      </c>
      <c r="E42" s="77" t="n">
        <v>1003.77</v>
      </c>
      <c r="F42" s="77" t="n">
        <v>0</v>
      </c>
      <c r="G42" s="77" t="n">
        <v>2490.46692</v>
      </c>
      <c r="H42" s="77" t="n">
        <v>0</v>
      </c>
      <c r="I42" s="77" t="n">
        <v>1503.35172</v>
      </c>
      <c r="J42" s="77" t="n">
        <v>0</v>
      </c>
      <c r="K42" s="77" t="n">
        <v>205.01273</v>
      </c>
      <c r="L42" s="77"/>
      <c r="M42" s="77"/>
      <c r="N42" s="77"/>
    </row>
    <row r="43" customFormat="false" ht="15.75" hidden="false" customHeight="false" outlineLevel="0" collapsed="false">
      <c r="A43" s="102" t="s">
        <v>97</v>
      </c>
      <c r="B43" s="75" t="n">
        <v>395</v>
      </c>
      <c r="C43" s="76" t="n">
        <v>0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customFormat="false" ht="31.5" hidden="false" customHeight="false" outlineLevel="0" collapsed="false">
      <c r="A44" s="82" t="s">
        <v>125</v>
      </c>
      <c r="B44" s="75" t="n">
        <v>400</v>
      </c>
      <c r="C44" s="76" t="n">
        <v>983852.99089</v>
      </c>
      <c r="D44" s="77" t="n">
        <v>133068.95</v>
      </c>
      <c r="E44" s="77" t="n">
        <v>80876.21</v>
      </c>
      <c r="F44" s="77" t="n">
        <v>39555.8</v>
      </c>
      <c r="G44" s="77" t="n">
        <v>1701</v>
      </c>
      <c r="H44" s="77" t="n">
        <v>45285.99</v>
      </c>
      <c r="I44" s="77" t="n">
        <v>976.19</v>
      </c>
      <c r="J44" s="77" t="n">
        <v>68753.08</v>
      </c>
      <c r="K44" s="77" t="n">
        <v>36549.69</v>
      </c>
      <c r="L44" s="77"/>
      <c r="M44" s="77" t="n">
        <v>472857.92</v>
      </c>
      <c r="N44" s="77" t="n">
        <v>104228.16089</v>
      </c>
    </row>
    <row r="45" customFormat="false" ht="47.25" hidden="false" customHeight="false" outlineLevel="0" collapsed="false">
      <c r="A45" s="83" t="s">
        <v>126</v>
      </c>
      <c r="B45" s="75" t="n">
        <v>401</v>
      </c>
      <c r="C45" s="76" t="n">
        <v>879624.83</v>
      </c>
      <c r="D45" s="77" t="n">
        <v>133068.95</v>
      </c>
      <c r="E45" s="77" t="n">
        <v>80876.21</v>
      </c>
      <c r="F45" s="77" t="n">
        <v>39555.8</v>
      </c>
      <c r="G45" s="77" t="n">
        <v>1701</v>
      </c>
      <c r="H45" s="77" t="n">
        <v>45285.99</v>
      </c>
      <c r="I45" s="77" t="n">
        <v>976.19</v>
      </c>
      <c r="J45" s="77" t="n">
        <v>68753.08</v>
      </c>
      <c r="K45" s="77" t="n">
        <v>36549.69</v>
      </c>
      <c r="L45" s="77"/>
      <c r="M45" s="77" t="n">
        <v>472857.92</v>
      </c>
      <c r="N45" s="77" t="n">
        <v>0</v>
      </c>
    </row>
    <row r="46" customFormat="false" ht="15.75" hidden="false" customHeight="false" outlineLevel="0" collapsed="false">
      <c r="A46" s="83" t="s">
        <v>127</v>
      </c>
      <c r="B46" s="75"/>
      <c r="C46" s="76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5.75" hidden="false" customHeight="false" outlineLevel="0" collapsed="false">
      <c r="A47" s="103" t="s">
        <v>112</v>
      </c>
      <c r="B47" s="75" t="n">
        <v>402</v>
      </c>
      <c r="C47" s="76" t="n">
        <v>868504.53</v>
      </c>
      <c r="D47" s="77" t="n">
        <v>131683.2</v>
      </c>
      <c r="E47" s="77" t="n">
        <v>79942.5</v>
      </c>
      <c r="F47" s="77" t="n">
        <v>39555.8</v>
      </c>
      <c r="G47" s="77" t="n">
        <v>155.94</v>
      </c>
      <c r="H47" s="77" t="n">
        <v>45285.99</v>
      </c>
      <c r="I47" s="77" t="n">
        <v>14.5</v>
      </c>
      <c r="J47" s="77" t="n">
        <v>68753.08</v>
      </c>
      <c r="K47" s="77" t="n">
        <v>35257.54</v>
      </c>
      <c r="L47" s="77" t="n">
        <v>0</v>
      </c>
      <c r="M47" s="77" t="n">
        <v>467855.98</v>
      </c>
      <c r="N47" s="77"/>
    </row>
    <row r="48" customFormat="false" ht="15.75" hidden="false" customHeight="false" outlineLevel="0" collapsed="false">
      <c r="A48" s="103" t="s">
        <v>113</v>
      </c>
      <c r="B48" s="75" t="n">
        <v>403</v>
      </c>
      <c r="C48" s="76" t="n">
        <v>11120.3</v>
      </c>
      <c r="D48" s="77" t="n">
        <v>1385.75</v>
      </c>
      <c r="E48" s="77" t="n">
        <v>933.71</v>
      </c>
      <c r="F48" s="77" t="n">
        <v>0</v>
      </c>
      <c r="G48" s="77" t="n">
        <v>1545.06</v>
      </c>
      <c r="H48" s="77" t="n">
        <v>0</v>
      </c>
      <c r="I48" s="77" t="n">
        <v>961.69</v>
      </c>
      <c r="J48" s="77" t="n">
        <v>0</v>
      </c>
      <c r="K48" s="77" t="n">
        <v>1292.15</v>
      </c>
      <c r="L48" s="77" t="n">
        <v>0</v>
      </c>
      <c r="M48" s="77" t="n">
        <v>5001.94</v>
      </c>
      <c r="N48" s="77"/>
    </row>
    <row r="49" customFormat="false" ht="15.75" hidden="false" customHeight="false" outlineLevel="0" collapsed="false">
      <c r="A49" s="103" t="s">
        <v>128</v>
      </c>
      <c r="B49" s="75" t="n">
        <v>404</v>
      </c>
      <c r="C49" s="76" t="n">
        <v>0</v>
      </c>
      <c r="D49" s="77"/>
      <c r="E49" s="77"/>
      <c r="F49" s="77"/>
      <c r="G49" s="77"/>
      <c r="H49" s="77"/>
      <c r="I49" s="77"/>
      <c r="J49" s="77"/>
      <c r="K49" s="77"/>
      <c r="L49" s="77"/>
      <c r="M49" s="77" t="n">
        <v>0</v>
      </c>
      <c r="N49" s="77"/>
    </row>
    <row r="50" customFormat="false" ht="15.75" hidden="false" customHeight="false" outlineLevel="0" collapsed="false">
      <c r="A50" s="104" t="s">
        <v>97</v>
      </c>
      <c r="B50" s="75" t="n">
        <v>405</v>
      </c>
      <c r="C50" s="76" t="n">
        <v>104228.16089</v>
      </c>
      <c r="D50" s="77"/>
      <c r="E50" s="77"/>
      <c r="F50" s="77"/>
      <c r="G50" s="77"/>
      <c r="H50" s="77"/>
      <c r="I50" s="77"/>
      <c r="J50" s="77"/>
      <c r="K50" s="77"/>
      <c r="L50" s="77"/>
      <c r="M50" s="77" t="n">
        <v>0</v>
      </c>
      <c r="N50" s="76" t="n">
        <v>104228.16089</v>
      </c>
    </row>
    <row r="51" s="61" customFormat="true" ht="30" hidden="false" customHeight="true" outlineLevel="0" collapsed="false">
      <c r="A51" s="74" t="s">
        <v>129</v>
      </c>
      <c r="B51" s="75" t="n">
        <v>410</v>
      </c>
      <c r="C51" s="76" t="n">
        <v>481393.20412</v>
      </c>
      <c r="D51" s="90" t="n">
        <v>-39362.07</v>
      </c>
      <c r="E51" s="90" t="n">
        <v>-18818.46</v>
      </c>
      <c r="F51" s="90" t="n">
        <v>-25298.03</v>
      </c>
      <c r="G51" s="90" t="n">
        <v>-1087.89</v>
      </c>
      <c r="H51" s="90" t="n">
        <v>-32638.26</v>
      </c>
      <c r="I51" s="90" t="n">
        <v>-703.55</v>
      </c>
      <c r="J51" s="90" t="n">
        <v>57309.63</v>
      </c>
      <c r="K51" s="90" t="n">
        <v>30466.25</v>
      </c>
      <c r="L51" s="90"/>
      <c r="M51" s="90" t="n">
        <v>448035.92</v>
      </c>
      <c r="N51" s="90" t="n">
        <v>63489.66412</v>
      </c>
      <c r="O51" s="60"/>
    </row>
    <row r="52" s="61" customFormat="true" ht="20.25" hidden="false" customHeight="true" outlineLevel="0" collapsed="false">
      <c r="A52" s="105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60"/>
    </row>
    <row r="53" s="61" customFormat="true" ht="17.25" hidden="true" customHeight="true" outlineLevel="0" collapsed="false">
      <c r="A53" s="108" t="s">
        <v>130</v>
      </c>
      <c r="B53" s="106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9"/>
      <c r="O53" s="60"/>
    </row>
    <row r="54" s="61" customFormat="true" ht="15.75" hidden="true" customHeight="false" outlineLevel="0" collapsed="false">
      <c r="A54" s="110" t="s">
        <v>131</v>
      </c>
      <c r="B54" s="111" t="s">
        <v>132</v>
      </c>
      <c r="C54" s="112"/>
      <c r="D54" s="112"/>
      <c r="E54" s="112"/>
      <c r="F54" s="113" t="n">
        <f aca="false">F55/(F55+G55)</f>
        <v>0.161047359276723</v>
      </c>
      <c r="G54" s="113" t="n">
        <f aca="false">G55/(F55+G55)</f>
        <v>0.838952640723277</v>
      </c>
      <c r="H54" s="113" t="n">
        <f aca="false">H55/(H55+I55)</f>
        <v>0.235239835428142</v>
      </c>
      <c r="I54" s="113" t="n">
        <f aca="false">I55/(H55+I55)</f>
        <v>0.764760164571858</v>
      </c>
      <c r="J54" s="113" t="n">
        <f aca="false">J55/(J55+K55)</f>
        <v>0.52669674850116</v>
      </c>
      <c r="K54" s="113" t="n">
        <f aca="false">K55/(J55+K55)</f>
        <v>0.47330325149884</v>
      </c>
      <c r="L54" s="105"/>
      <c r="M54" s="105"/>
      <c r="N54" s="114"/>
      <c r="O54" s="60"/>
    </row>
    <row r="55" s="61" customFormat="true" ht="15.75" hidden="true" customHeight="false" outlineLevel="0" collapsed="false">
      <c r="A55" s="110"/>
      <c r="B55" s="111" t="s">
        <v>133</v>
      </c>
      <c r="C55" s="115"/>
      <c r="D55" s="115" t="n">
        <v>598.290422693274</v>
      </c>
      <c r="E55" s="115" t="n">
        <v>334.457646720465</v>
      </c>
      <c r="F55" s="115" t="n">
        <v>69.8598737048328</v>
      </c>
      <c r="G55" s="115" t="n">
        <v>363.924784538428</v>
      </c>
      <c r="H55" s="115" t="n">
        <v>176.747833553647</v>
      </c>
      <c r="I55" s="115" t="n">
        <v>574.603795442188</v>
      </c>
      <c r="J55" s="115" t="n">
        <v>3658.39940110175</v>
      </c>
      <c r="K55" s="115" t="n">
        <v>3287.53184209006</v>
      </c>
      <c r="L55" s="114"/>
      <c r="M55" s="114"/>
      <c r="N55" s="114"/>
      <c r="O55" s="60"/>
    </row>
    <row r="56" s="61" customFormat="true" ht="15.75" hidden="true" customHeight="false" outlineLevel="0" collapsed="false">
      <c r="A56" s="110" t="s">
        <v>134</v>
      </c>
      <c r="B56" s="111" t="s">
        <v>132</v>
      </c>
      <c r="C56" s="115"/>
      <c r="D56" s="115"/>
      <c r="E56" s="115"/>
      <c r="F56" s="113" t="n">
        <f aca="false">F57/(F57+G57)</f>
        <v>0.150509321074076</v>
      </c>
      <c r="G56" s="113" t="n">
        <f aca="false">G57/(F57+G57)</f>
        <v>0.849490678925924</v>
      </c>
      <c r="H56" s="113" t="n">
        <f aca="false">H57/(H57+I57)</f>
        <v>0.260961240130197</v>
      </c>
      <c r="I56" s="113" t="n">
        <f aca="false">I57/(H57+I57)</f>
        <v>0.739038759869803</v>
      </c>
      <c r="J56" s="113" t="n">
        <f aca="false">J57/(J57+K57)</f>
        <v>0.590803111545012</v>
      </c>
      <c r="K56" s="113" t="n">
        <f aca="false">K57/(J57+K57)</f>
        <v>0.409196888454988</v>
      </c>
      <c r="L56" s="114"/>
      <c r="M56" s="114"/>
      <c r="N56" s="114"/>
      <c r="O56" s="60"/>
    </row>
    <row r="57" s="61" customFormat="true" ht="15.75" hidden="true" customHeight="false" outlineLevel="0" collapsed="false">
      <c r="A57" s="110"/>
      <c r="B57" s="111" t="s">
        <v>133</v>
      </c>
      <c r="C57" s="115"/>
      <c r="D57" s="115" t="n">
        <f aca="false">D37</f>
        <v>592.730231295285</v>
      </c>
      <c r="E57" s="115" t="n">
        <f aca="false">E37</f>
        <v>342.699618711338</v>
      </c>
      <c r="F57" s="115" t="n">
        <f aca="false">F37</f>
        <v>91.3184707277167</v>
      </c>
      <c r="G57" s="115" t="n">
        <f aca="false">G37</f>
        <v>515.411199408612</v>
      </c>
      <c r="H57" s="115" t="n">
        <f aca="false">H37</f>
        <v>220.085832182408</v>
      </c>
      <c r="I57" s="115" t="n">
        <f aca="false">I37</f>
        <v>623.280148423006</v>
      </c>
      <c r="J57" s="115" t="n">
        <f aca="false">J37</f>
        <v>1381.76213326121</v>
      </c>
      <c r="K57" s="115" t="n">
        <f aca="false">K37</f>
        <v>957.024014373923</v>
      </c>
      <c r="L57" s="114"/>
      <c r="M57" s="114"/>
      <c r="N57" s="114"/>
      <c r="O57" s="60"/>
    </row>
    <row r="58" s="61" customFormat="true" ht="15.75" hidden="true" customHeight="false" outlineLevel="0" collapsed="false">
      <c r="A58" s="116" t="s">
        <v>135</v>
      </c>
      <c r="B58" s="117"/>
      <c r="C58" s="118"/>
      <c r="D58" s="119" t="n">
        <f aca="false">D57/D55-1</f>
        <v>-0.00929346549282806</v>
      </c>
      <c r="E58" s="119" t="n">
        <f aca="false">E57/E55-1</f>
        <v>0.024642797291943</v>
      </c>
      <c r="F58" s="119" t="n">
        <f aca="false">F57/F55-1</f>
        <v>0.307166272781272</v>
      </c>
      <c r="G58" s="119" t="n">
        <f aca="false">G57/G55-1</f>
        <v>0.416257483156354</v>
      </c>
      <c r="H58" s="119" t="n">
        <f aca="false">H57/H55-1</f>
        <v>0.245196774169272</v>
      </c>
      <c r="I58" s="119" t="n">
        <f aca="false">I57/I55-1</f>
        <v>0.0847128984648609</v>
      </c>
      <c r="J58" s="119" t="n">
        <f aca="false">J57/J55-1</f>
        <v>-0.622304187769908</v>
      </c>
      <c r="K58" s="119" t="n">
        <f aca="false">K57/K55-1</f>
        <v>-0.708892853258117</v>
      </c>
      <c r="L58" s="114"/>
      <c r="M58" s="114"/>
      <c r="N58" s="114"/>
      <c r="O58" s="60"/>
    </row>
    <row r="59" s="61" customFormat="true" ht="15.75" hidden="true" customHeight="false" outlineLevel="0" collapsed="false">
      <c r="A59" s="120" t="s">
        <v>136</v>
      </c>
      <c r="B59" s="121"/>
      <c r="C59" s="112"/>
      <c r="D59" s="115"/>
      <c r="E59" s="115"/>
      <c r="F59" s="115"/>
      <c r="G59" s="115"/>
      <c r="H59" s="115"/>
      <c r="I59" s="115"/>
      <c r="J59" s="115"/>
      <c r="K59" s="115"/>
      <c r="L59" s="114"/>
      <c r="M59" s="114"/>
      <c r="N59" s="114"/>
      <c r="O59" s="60"/>
    </row>
    <row r="60" s="61" customFormat="true" ht="15.75" hidden="true" customHeight="false" outlineLevel="0" collapsed="false">
      <c r="A60" s="120" t="s">
        <v>137</v>
      </c>
      <c r="B60" s="121"/>
      <c r="C60" s="112"/>
      <c r="D60" s="115"/>
      <c r="E60" s="115"/>
      <c r="F60" s="115"/>
      <c r="G60" s="115"/>
      <c r="H60" s="115"/>
      <c r="I60" s="115"/>
      <c r="J60" s="115"/>
      <c r="K60" s="115"/>
      <c r="L60" s="114"/>
      <c r="M60" s="114"/>
      <c r="N60" s="114"/>
      <c r="O60" s="60"/>
    </row>
    <row r="61" s="61" customFormat="true" ht="15.75" hidden="true" customHeight="false" outlineLevel="0" collapsed="false">
      <c r="A61" s="120" t="s">
        <v>138</v>
      </c>
      <c r="B61" s="121"/>
      <c r="C61" s="112"/>
      <c r="D61" s="115"/>
      <c r="E61" s="115"/>
      <c r="F61" s="115"/>
      <c r="G61" s="115"/>
      <c r="H61" s="115"/>
      <c r="I61" s="115"/>
      <c r="J61" s="115"/>
      <c r="K61" s="115"/>
      <c r="L61" s="114"/>
      <c r="M61" s="114"/>
      <c r="N61" s="114"/>
      <c r="O61" s="60"/>
    </row>
    <row r="62" s="61" customFormat="true" ht="15.75" hidden="false" customHeight="false" outlineLevel="0" collapsed="false">
      <c r="A62" s="122"/>
      <c r="B62" s="59"/>
      <c r="C62" s="105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60"/>
    </row>
    <row r="63" s="61" customFormat="true" ht="15.75" hidden="false" customHeight="false" outlineLevel="0" collapsed="false">
      <c r="A63" s="122"/>
      <c r="B63" s="59"/>
      <c r="C63" s="114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60"/>
    </row>
    <row r="64" s="61" customFormat="true" ht="15.75" hidden="false" customHeight="false" outlineLevel="0" collapsed="false">
      <c r="A64" s="58"/>
      <c r="B64" s="59"/>
      <c r="C64" s="105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60"/>
    </row>
    <row r="65" s="61" customFormat="true" ht="15.75" hidden="false" customHeight="false" outlineLevel="0" collapsed="false">
      <c r="A65" s="58"/>
      <c r="B65" s="59"/>
      <c r="C65" s="105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3"/>
      <c r="O65" s="60"/>
    </row>
    <row r="66" s="61" customFormat="true" ht="15.75" hidden="false" customHeight="true" outlineLevel="0" collapsed="false">
      <c r="A66" s="58"/>
      <c r="B66" s="59"/>
      <c r="C66" s="10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3"/>
      <c r="O66" s="60"/>
    </row>
    <row r="67" s="61" customFormat="true" ht="15.75" hidden="false" customHeight="true" outlineLevel="0" collapsed="false">
      <c r="A67" s="58"/>
      <c r="B67" s="59"/>
      <c r="C67" s="105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3"/>
      <c r="O67" s="60"/>
    </row>
    <row r="68" s="61" customFormat="true" ht="15.75" hidden="false" customHeight="false" outlineLevel="0" collapsed="false">
      <c r="A68" s="58"/>
      <c r="B68" s="59"/>
      <c r="C68" s="105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3"/>
      <c r="O68" s="60"/>
    </row>
    <row r="69" s="61" customFormat="true" ht="15.75" hidden="false" customHeight="false" outlineLevel="0" collapsed="false">
      <c r="A69" s="58"/>
      <c r="B69" s="59"/>
      <c r="C69" s="105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3"/>
      <c r="O69" s="60"/>
    </row>
    <row r="70" s="61" customFormat="true" ht="15.75" hidden="false" customHeight="true" outlineLevel="0" collapsed="false">
      <c r="A70" s="58"/>
      <c r="B70" s="59"/>
      <c r="C70" s="105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3"/>
      <c r="O70" s="60"/>
    </row>
    <row r="71" s="61" customFormat="true" ht="15.75" hidden="false" customHeight="true" outlineLevel="0" collapsed="false">
      <c r="A71" s="58"/>
      <c r="B71" s="59"/>
      <c r="C71" s="105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3"/>
      <c r="O71" s="60"/>
    </row>
    <row r="72" s="61" customFormat="true" ht="15.75" hidden="false" customHeight="false" outlineLevel="0" collapsed="false">
      <c r="A72" s="58"/>
      <c r="B72" s="59"/>
      <c r="C72" s="105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3"/>
      <c r="O72" s="60"/>
    </row>
    <row r="73" s="61" customFormat="true" ht="15.75" hidden="false" customHeight="false" outlineLevel="0" collapsed="false">
      <c r="A73" s="58"/>
      <c r="B73" s="59"/>
      <c r="C73" s="105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3"/>
      <c r="O73" s="60"/>
    </row>
    <row r="74" s="61" customFormat="true" ht="15.75" hidden="false" customHeight="false" outlineLevel="0" collapsed="false">
      <c r="A74" s="58"/>
      <c r="B74" s="59"/>
      <c r="C74" s="105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3"/>
      <c r="O74" s="60"/>
    </row>
    <row r="75" s="61" customFormat="true" ht="15.75" hidden="false" customHeight="false" outlineLevel="0" collapsed="false">
      <c r="A75" s="58"/>
      <c r="B75" s="59"/>
      <c r="C75" s="105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3"/>
      <c r="O75" s="60"/>
    </row>
    <row r="76" s="61" customFormat="true" ht="15.75" hidden="false" customHeight="false" outlineLevel="0" collapsed="false">
      <c r="A76" s="58"/>
      <c r="B76" s="59"/>
      <c r="C76" s="105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3"/>
      <c r="O76" s="60"/>
    </row>
    <row r="77" s="61" customFormat="true" ht="15.75" hidden="false" customHeight="false" outlineLevel="0" collapsed="false">
      <c r="A77" s="58"/>
      <c r="B77" s="59"/>
      <c r="C77" s="105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3"/>
      <c r="O77" s="60"/>
    </row>
    <row r="78" s="61" customFormat="true" ht="15.75" hidden="false" customHeight="false" outlineLevel="0" collapsed="false">
      <c r="A78" s="58"/>
      <c r="B78" s="59"/>
      <c r="C78" s="105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3"/>
      <c r="O78" s="60"/>
    </row>
    <row r="79" s="61" customFormat="true" ht="15.75" hidden="false" customHeight="false" outlineLevel="0" collapsed="false">
      <c r="A79" s="58"/>
      <c r="B79" s="59"/>
      <c r="C79" s="105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3"/>
      <c r="O79" s="60"/>
    </row>
    <row r="80" s="61" customFormat="true" ht="15.75" hidden="false" customHeight="false" outlineLevel="0" collapsed="false">
      <c r="A80" s="58"/>
      <c r="B80" s="59"/>
      <c r="C80" s="105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3"/>
      <c r="O80" s="60"/>
    </row>
    <row r="81" s="61" customFormat="true" ht="15.75" hidden="false" customHeight="false" outlineLevel="0" collapsed="false">
      <c r="A81" s="58"/>
      <c r="B81" s="59"/>
      <c r="C81" s="105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3"/>
      <c r="O81" s="60"/>
    </row>
    <row r="82" s="61" customFormat="true" ht="15.75" hidden="false" customHeight="false" outlineLevel="0" collapsed="false">
      <c r="A82" s="58"/>
      <c r="B82" s="59"/>
      <c r="C82" s="105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3"/>
      <c r="O82" s="60"/>
    </row>
  </sheetData>
  <mergeCells count="15">
    <mergeCell ref="A1:N1"/>
    <mergeCell ref="A2:A4"/>
    <mergeCell ref="B2:B4"/>
    <mergeCell ref="C2:C4"/>
    <mergeCell ref="D2:N2"/>
    <mergeCell ref="D3:D4"/>
    <mergeCell ref="E3:E4"/>
    <mergeCell ref="F3:G3"/>
    <mergeCell ref="H3:I3"/>
    <mergeCell ref="J3:K3"/>
    <mergeCell ref="L3:L4"/>
    <mergeCell ref="M3:M4"/>
    <mergeCell ref="N3:N4"/>
    <mergeCell ref="A54:A55"/>
    <mergeCell ref="A56:A57"/>
  </mergeCells>
  <conditionalFormatting sqref="B1:B30 B32:B65536">
    <cfRule type="expression" priority="2" aboveAverage="0" equalAverage="0" bottom="0" percent="0" rank="0" text="" dxfId="0">
      <formula>AND(COUNTIF($B$1:$B$30,B1)+COUNTIF($B$32:$B$65536,B1)&gt;1,NOT(ISBLANK(B1)))</formula>
    </cfRule>
  </conditionalFormatting>
  <conditionalFormatting sqref="B31">
    <cfRule type="expression" priority="3" aboveAverage="0" equalAverage="0" bottom="0" percent="0" rank="0" text="" dxfId="1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0.99"/>
    <col collapsed="false" customWidth="true" hidden="false" outlineLevel="0" max="2" min="2" style="125" width="1.99"/>
    <col collapsed="false" customWidth="true" hidden="false" outlineLevel="0" max="3" min="3" style="125" width="15.7"/>
    <col collapsed="false" customWidth="true" hidden="false" outlineLevel="0" max="4" min="4" style="125" width="4.41"/>
    <col collapsed="false" customWidth="true" hidden="false" outlineLevel="0" max="5" min="5" style="125" width="33.56"/>
    <col collapsed="false" customWidth="true" hidden="false" outlineLevel="0" max="6" min="6" style="125" width="7.85"/>
    <col collapsed="false" customWidth="true" hidden="false" outlineLevel="0" max="7" min="7" style="125" width="14.99"/>
  </cols>
  <sheetData>
    <row r="2" customFormat="false" ht="15" hidden="false" customHeight="false" outlineLevel="0" collapsed="false">
      <c r="A2" s="126"/>
      <c r="B2" s="126"/>
      <c r="C2" s="127" t="s">
        <v>139</v>
      </c>
      <c r="D2" s="126"/>
      <c r="E2" s="126"/>
      <c r="F2" s="128"/>
      <c r="G2" s="126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13.5" hidden="false" customHeight="false" outlineLevel="0" collapsed="false">
      <c r="C3" s="129" t="s">
        <v>140</v>
      </c>
      <c r="F3" s="130"/>
      <c r="G3" s="131" t="s">
        <v>141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2"/>
    </row>
    <row r="4" customFormat="false" ht="12.75" hidden="false" customHeight="false" outlineLevel="0" collapsed="false">
      <c r="G4" s="133" t="s">
        <v>142</v>
      </c>
    </row>
    <row r="5" customFormat="false" ht="12.75" hidden="false" customHeight="false" outlineLevel="0" collapsed="false">
      <c r="G5" s="134" t="n">
        <v>45291</v>
      </c>
    </row>
    <row r="6" customFormat="false" ht="30" hidden="false" customHeight="true" outlineLevel="0" collapsed="false">
      <c r="B6" s="135" t="s">
        <v>143</v>
      </c>
      <c r="C6" s="135"/>
      <c r="D6" s="136" t="s">
        <v>144</v>
      </c>
      <c r="E6" s="136"/>
      <c r="F6" s="136"/>
      <c r="G6" s="137" t="s">
        <v>145</v>
      </c>
    </row>
    <row r="7" customFormat="false" ht="12.75" hidden="false" customHeight="false" outlineLevel="0" collapsed="false">
      <c r="B7" s="138" t="s">
        <v>146</v>
      </c>
      <c r="C7" s="138"/>
      <c r="D7" s="138"/>
      <c r="E7" s="138"/>
      <c r="G7" s="137" t="s">
        <v>147</v>
      </c>
    </row>
    <row r="8" customFormat="false" ht="26.25" hidden="false" customHeight="true" outlineLevel="0" collapsed="false">
      <c r="B8" s="139" t="s">
        <v>148</v>
      </c>
      <c r="C8" s="139"/>
      <c r="D8" s="136" t="s">
        <v>149</v>
      </c>
      <c r="E8" s="136"/>
      <c r="F8" s="140"/>
      <c r="G8" s="137" t="s">
        <v>150</v>
      </c>
    </row>
    <row r="9" customFormat="false" ht="12.75" hidden="false" customHeight="true" outlineLevel="0" collapsed="false">
      <c r="B9" s="141" t="s">
        <v>151</v>
      </c>
      <c r="C9" s="141"/>
      <c r="D9" s="141"/>
      <c r="E9" s="141"/>
    </row>
    <row r="10" customFormat="false" ht="12.75" hidden="false" customHeight="true" outlineLevel="0" collapsed="false">
      <c r="B10" s="140" t="s">
        <v>152</v>
      </c>
      <c r="C10" s="140"/>
      <c r="D10" s="140"/>
      <c r="E10" s="140"/>
    </row>
    <row r="11" customFormat="false" ht="12.75" hidden="false" customHeight="false" outlineLevel="0" collapsed="false">
      <c r="B11" s="142" t="s">
        <v>153</v>
      </c>
      <c r="C11" s="142"/>
      <c r="D11" s="142"/>
      <c r="E11" s="142" t="s">
        <v>154</v>
      </c>
      <c r="H11" s="125"/>
    </row>
    <row r="15" customFormat="false" ht="12.75" hidden="false" customHeight="true" outlineLevel="0" collapsed="false">
      <c r="A15" s="143"/>
      <c r="B15" s="143"/>
      <c r="C15" s="144" t="s">
        <v>155</v>
      </c>
      <c r="D15" s="131" t="s">
        <v>156</v>
      </c>
      <c r="E15" s="131"/>
      <c r="F15" s="131" t="s">
        <v>157</v>
      </c>
      <c r="G15" s="145" t="s">
        <v>158</v>
      </c>
    </row>
    <row r="16" customFormat="false" ht="12.75" hidden="false" customHeight="true" outlineLevel="0" collapsed="false">
      <c r="A16" s="135"/>
      <c r="B16" s="135"/>
      <c r="C16" s="146"/>
      <c r="D16" s="147" t="s">
        <v>159</v>
      </c>
      <c r="E16" s="147"/>
      <c r="F16" s="148" t="n">
        <v>2110</v>
      </c>
      <c r="G16" s="149" t="n">
        <v>983853</v>
      </c>
    </row>
    <row r="17" customFormat="false" ht="12.75" hidden="false" customHeight="true" outlineLevel="0" collapsed="false">
      <c r="A17" s="135"/>
      <c r="B17" s="135"/>
      <c r="C17" s="146"/>
      <c r="D17" s="150" t="s">
        <v>160</v>
      </c>
      <c r="E17" s="150"/>
      <c r="F17" s="148" t="n">
        <v>2120</v>
      </c>
      <c r="G17" s="149" t="n">
        <v>-341886</v>
      </c>
      <c r="H17" s="151"/>
    </row>
    <row r="18" customFormat="false" ht="12.75" hidden="false" customHeight="true" outlineLevel="0" collapsed="false">
      <c r="A18" s="135"/>
      <c r="B18" s="135"/>
      <c r="C18" s="146"/>
      <c r="D18" s="150" t="s">
        <v>161</v>
      </c>
      <c r="E18" s="150"/>
      <c r="F18" s="148" t="n">
        <v>2100</v>
      </c>
      <c r="G18" s="149" t="n">
        <f aca="false">G16+G17</f>
        <v>641967</v>
      </c>
    </row>
    <row r="19" customFormat="false" ht="12.75" hidden="false" customHeight="true" outlineLevel="0" collapsed="false">
      <c r="A19" s="135"/>
      <c r="B19" s="135"/>
      <c r="C19" s="146"/>
      <c r="D19" s="150" t="s">
        <v>162</v>
      </c>
      <c r="E19" s="150"/>
      <c r="F19" s="148" t="n">
        <v>2210</v>
      </c>
      <c r="G19" s="149"/>
    </row>
    <row r="20" customFormat="false" ht="12.75" hidden="false" customHeight="true" outlineLevel="0" collapsed="false">
      <c r="A20" s="135"/>
      <c r="B20" s="135"/>
      <c r="C20" s="146"/>
      <c r="D20" s="150" t="s">
        <v>163</v>
      </c>
      <c r="E20" s="150"/>
      <c r="F20" s="148" t="n">
        <v>2220</v>
      </c>
      <c r="G20" s="149" t="n">
        <v>-160574</v>
      </c>
      <c r="H20" s="151"/>
    </row>
    <row r="21" customFormat="false" ht="12.75" hidden="false" customHeight="true" outlineLevel="0" collapsed="false">
      <c r="A21" s="135"/>
      <c r="B21" s="135"/>
      <c r="C21" s="146"/>
      <c r="D21" s="150" t="s">
        <v>27</v>
      </c>
      <c r="E21" s="150"/>
      <c r="F21" s="148" t="n">
        <v>2200</v>
      </c>
      <c r="G21" s="149" t="n">
        <f aca="false">G18+G20</f>
        <v>481393</v>
      </c>
    </row>
    <row r="22" customFormat="false" ht="12.75" hidden="false" customHeight="true" outlineLevel="0" collapsed="false">
      <c r="A22" s="135"/>
      <c r="B22" s="135"/>
      <c r="C22" s="146"/>
      <c r="D22" s="150" t="s">
        <v>29</v>
      </c>
      <c r="E22" s="150"/>
      <c r="F22" s="148" t="n">
        <v>2310</v>
      </c>
      <c r="G22" s="149"/>
    </row>
    <row r="23" customFormat="false" ht="12.75" hidden="false" customHeight="true" outlineLevel="0" collapsed="false">
      <c r="A23" s="135"/>
      <c r="B23" s="135"/>
      <c r="C23" s="146"/>
      <c r="D23" s="150" t="s">
        <v>31</v>
      </c>
      <c r="E23" s="150"/>
      <c r="F23" s="148" t="n">
        <v>2320</v>
      </c>
      <c r="G23" s="149" t="n">
        <v>23720</v>
      </c>
    </row>
    <row r="24" customFormat="false" ht="12.75" hidden="false" customHeight="true" outlineLevel="0" collapsed="false">
      <c r="A24" s="135"/>
      <c r="B24" s="135"/>
      <c r="C24" s="146"/>
      <c r="D24" s="150" t="s">
        <v>33</v>
      </c>
      <c r="E24" s="150"/>
      <c r="F24" s="148" t="n">
        <v>2330</v>
      </c>
      <c r="G24" s="149"/>
    </row>
    <row r="25" customFormat="false" ht="12.75" hidden="false" customHeight="true" outlineLevel="0" collapsed="false">
      <c r="A25" s="135"/>
      <c r="B25" s="135"/>
      <c r="C25" s="146"/>
      <c r="D25" s="150" t="s">
        <v>35</v>
      </c>
      <c r="E25" s="150"/>
      <c r="F25" s="148" t="n">
        <v>2340</v>
      </c>
      <c r="G25" s="149" t="n">
        <v>75561</v>
      </c>
      <c r="H25" s="151"/>
    </row>
    <row r="26" customFormat="false" ht="12.75" hidden="false" customHeight="true" outlineLevel="0" collapsed="false">
      <c r="A26" s="135"/>
      <c r="B26" s="135"/>
      <c r="C26" s="146"/>
      <c r="D26" s="150" t="s">
        <v>37</v>
      </c>
      <c r="E26" s="150"/>
      <c r="F26" s="148" t="n">
        <v>2350</v>
      </c>
      <c r="G26" s="149" t="n">
        <v>-13745</v>
      </c>
      <c r="H26" s="151"/>
    </row>
    <row r="27" customFormat="false" ht="12.75" hidden="false" customHeight="true" outlineLevel="0" collapsed="false">
      <c r="C27" s="146"/>
      <c r="D27" s="150" t="s">
        <v>39</v>
      </c>
      <c r="E27" s="150"/>
      <c r="F27" s="148" t="n">
        <v>2300</v>
      </c>
      <c r="G27" s="149" t="n">
        <f aca="false">G21+G23+G25+G26</f>
        <v>566929</v>
      </c>
    </row>
    <row r="28" customFormat="false" ht="12.75" hidden="false" customHeight="true" outlineLevel="0" collapsed="false">
      <c r="C28" s="146"/>
      <c r="D28" s="150" t="s">
        <v>164</v>
      </c>
      <c r="E28" s="150"/>
      <c r="F28" s="148" t="n">
        <v>2410</v>
      </c>
      <c r="G28" s="149" t="n">
        <f aca="false">G29+G30</f>
        <v>-116819</v>
      </c>
    </row>
    <row r="29" customFormat="false" ht="12.75" hidden="false" customHeight="true" outlineLevel="0" collapsed="false">
      <c r="C29" s="146"/>
      <c r="D29" s="152"/>
      <c r="E29" s="152" t="s">
        <v>165</v>
      </c>
      <c r="F29" s="148" t="n">
        <v>2411</v>
      </c>
      <c r="G29" s="149" t="n">
        <v>-95782</v>
      </c>
      <c r="H29" s="151"/>
    </row>
    <row r="30" customFormat="false" ht="12.75" hidden="false" customHeight="true" outlineLevel="0" collapsed="false">
      <c r="C30" s="146"/>
      <c r="D30" s="150" t="s">
        <v>166</v>
      </c>
      <c r="E30" s="150"/>
      <c r="F30" s="148" t="n">
        <v>2412</v>
      </c>
      <c r="G30" s="149" t="n">
        <v>-21037</v>
      </c>
      <c r="H30" s="151"/>
    </row>
    <row r="31" customFormat="false" ht="12.75" hidden="false" customHeight="true" outlineLevel="0" collapsed="false">
      <c r="C31" s="146"/>
      <c r="D31" s="150" t="s">
        <v>48</v>
      </c>
      <c r="E31" s="150"/>
      <c r="F31" s="148" t="n">
        <v>2460</v>
      </c>
      <c r="G31" s="149" t="n">
        <v>247</v>
      </c>
    </row>
    <row r="32" customFormat="false" ht="12.75" hidden="false" customHeight="false" outlineLevel="0" collapsed="false">
      <c r="C32" s="146"/>
      <c r="D32" s="150"/>
      <c r="E32" s="150" t="s">
        <v>50</v>
      </c>
      <c r="F32" s="148" t="n">
        <v>2400</v>
      </c>
      <c r="G32" s="149" t="n">
        <f aca="false">G27+G28+G31</f>
        <v>450357</v>
      </c>
    </row>
    <row r="33" customFormat="false" ht="12.75" hidden="false" customHeight="false" outlineLevel="0" collapsed="false">
      <c r="C33" s="153"/>
      <c r="D33" s="154"/>
      <c r="E33" s="154"/>
      <c r="F33" s="155"/>
      <c r="G33" s="156"/>
    </row>
    <row r="34" customFormat="false" ht="12.75" hidden="false" customHeight="false" outlineLevel="0" collapsed="false">
      <c r="C34" s="157"/>
      <c r="D34" s="157"/>
      <c r="E34" s="157"/>
      <c r="F34" s="157"/>
      <c r="G34" s="158"/>
    </row>
    <row r="35" customFormat="false" ht="12.75" hidden="false" customHeight="false" outlineLevel="0" collapsed="false">
      <c r="G35" s="159"/>
    </row>
  </sheetData>
  <mergeCells count="22">
    <mergeCell ref="D6:F6"/>
    <mergeCell ref="B7:E7"/>
    <mergeCell ref="B8:C8"/>
    <mergeCell ref="D8:E8"/>
    <mergeCell ref="B9:E9"/>
    <mergeCell ref="B10:E10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Загузина Елена Сергеевна</cp:lastModifiedBy>
  <cp:lastPrinted>2019-03-28T07:40:17Z</cp:lastPrinted>
  <dcterms:modified xsi:type="dcterms:W3CDTF">2024-04-01T02:51:22Z</dcterms:modified>
  <cp:revision>0</cp:revision>
  <dc:subject/>
  <dc:title/>
</cp:coreProperties>
</file>